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raport flux de capital" sheetId="2" state="visible" r:id="rId3"/>
    <sheet name="rezultat finan" sheetId="3" state="visible" r:id="rId4"/>
    <sheet name="fluxul mijl banesti" sheetId="4" state="visible" r:id="rId5"/>
  </sheets>
  <definedNames>
    <definedName function="false" hidden="false" localSheetId="0" name="_xlnm.Print_Area" vbProcedure="false">bilant!$A$5:$E$148</definedName>
    <definedName function="false" hidden="false" localSheetId="3" name="_xlnm.Print_Area" vbProcedure="false">'fluxul mijl banesti'!$A$4:$E$53</definedName>
    <definedName function="false" hidden="false" localSheetId="2" name="_xlnm.Print_Area" vbProcedure="false">'rezultat finan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5">
  <si>
    <t xml:space="preserve">Aprobat prin Ordinul ministrului</t>
  </si>
  <si>
    <t xml:space="preserve">finanţelor al Republicii Moldova</t>
  </si>
  <si>
    <t xml:space="preserve">nr.156  din 01.11.2013</t>
  </si>
  <si>
    <t xml:space="preserve">Casa Naţională de Asigurări Sociale a Republicii Moldova</t>
  </si>
  <si>
    <t xml:space="preserve">BILANŢUL CONTABI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</t>
  </si>
  <si>
    <t xml:space="preserve">Nr.</t>
  </si>
  <si>
    <t xml:space="preserve">Codul rândului</t>
  </si>
  <si>
    <t xml:space="preserve">La finele perioadei de gestiune curente</t>
  </si>
  <si>
    <t xml:space="preserve">La finele perioadei de gestiune precedente</t>
  </si>
  <si>
    <t xml:space="preserve">c.s.</t>
  </si>
  <si>
    <t xml:space="preserve">Indicatorii</t>
  </si>
  <si>
    <t xml:space="preserve">ACTIV</t>
  </si>
  <si>
    <t xml:space="preserve">ACTIVE CURENTE</t>
  </si>
  <si>
    <t xml:space="preserve">Mijloace băneşti </t>
  </si>
  <si>
    <t xml:space="preserve">Casa (101)</t>
  </si>
  <si>
    <t xml:space="preserve">Conturi curente în valută naţională (102)</t>
  </si>
  <si>
    <t xml:space="preserve">Conturi curente în valută străină  (103)</t>
  </si>
  <si>
    <t xml:space="preserve">Alte mijloace băneşti (104+105+106)</t>
  </si>
  <si>
    <t xml:space="preserve">Total s.1.1  (rd.01+rd.02+rd.03+rd.04)</t>
  </si>
  <si>
    <r>
      <rPr>
        <b val="true"/>
        <sz val="10"/>
        <rFont val="Times New Roman"/>
        <family val="1"/>
        <charset val="204"/>
      </rPr>
      <t xml:space="preserve">Creanţe pe termen scurt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Creanţe pe termen scurt privind contribuţiile de asigurări sociale de stat obligatorii (111)</t>
  </si>
  <si>
    <t xml:space="preserve">Creanţe pe termen scurt privind amenzile şi penalităţile (112)</t>
  </si>
  <si>
    <t xml:space="preserve">Creanţe pe termen scurt privind contribuţiile de asigurări sociale benevole (113)</t>
  </si>
  <si>
    <t xml:space="preserve">Creanţe pe termen scurt ale bugetului de stat (114)</t>
  </si>
  <si>
    <t xml:space="preserve">Creanţe pe termen scurt ale distribuitorilor de prestaţii (115)</t>
  </si>
  <si>
    <t xml:space="preserve">Creanţe pe termen scurt privind veniturile calculate (116)</t>
  </si>
  <si>
    <t xml:space="preserve">Alte creanţe pe termen scurt (117)</t>
  </si>
  <si>
    <t xml:space="preserve">Corecţii la datorii dubioase (-) (118)</t>
  </si>
  <si>
    <t xml:space="preserve">Total s.1.2  (rd.06+rd.07+rd.08+rd.09+rd.10+rd.11+rd.12-rd.13)</t>
  </si>
  <si>
    <t xml:space="preserve">Stocuri de mărfuri şi materiale</t>
  </si>
  <si>
    <t xml:space="preserve">Materiale (131)</t>
  </si>
  <si>
    <t xml:space="preserve">Obiecte de mică valoare şi scurtă durată (132)</t>
  </si>
  <si>
    <t xml:space="preserve">Uzura obiectelor de mică valoare şi scurtă durată (-) (133)</t>
  </si>
  <si>
    <t xml:space="preserve">Total s.1.3  (rd.15+rd.16-rd.17)</t>
  </si>
  <si>
    <t xml:space="preserve">Active financiare curente</t>
  </si>
  <si>
    <t xml:space="preserve">Investiţii pe termen scurt în întreprinderi fiice (141)</t>
  </si>
  <si>
    <t xml:space="preserve">Investiţii pe termen scurt în întreprinderi asociate (142)</t>
  </si>
  <si>
    <t xml:space="preserve">Investiţii pe termen scurt deţinute până la scadenţă (143)</t>
  </si>
  <si>
    <t xml:space="preserve">Investiţii pe termen scurt destinate vînzării (144)</t>
  </si>
  <si>
    <t xml:space="preserve">Împrumuturi acordate pe termen scurt (145)</t>
  </si>
  <si>
    <t xml:space="preserve">Corecţii la datorii dubioase aferente activelor financiare curente (-) (146)</t>
  </si>
  <si>
    <t xml:space="preserve">Total s.1.4  (rd.19+rd.20+rd.21+rd.22+rd.23-rd.24)</t>
  </si>
  <si>
    <t xml:space="preserve">Alte active curente</t>
  </si>
  <si>
    <t xml:space="preserve">Avansuri pe termen scurt acordate (151) </t>
  </si>
  <si>
    <t xml:space="preserve"> </t>
  </si>
  <si>
    <t xml:space="preserve">Cheltuieli anticipate curente (152)</t>
  </si>
  <si>
    <t xml:space="preserve">Corecţii la datorii dubioase aferente altor active curente (-) (153)</t>
  </si>
  <si>
    <t xml:space="preserve">Total s. 1.5 (rd.26+rd.27-rd.28)</t>
  </si>
  <si>
    <t xml:space="preserve">Total capitolul 1  (rd.05+rd.14+rd.18+rd.25+rd.29)</t>
  </si>
  <si>
    <t xml:space="preserve">ACTIVE PE TERMEN LUNG </t>
  </si>
  <si>
    <t xml:space="preserve">Creanţe pe termen lung</t>
  </si>
  <si>
    <t xml:space="preserve">Creanţe pe termen lung aferente contribuţiilor de asigurări sociale obligatorii (201)</t>
  </si>
  <si>
    <t xml:space="preserve">Creanţe pe termen lung privind amenzile şi penalităţile (202)</t>
  </si>
  <si>
    <t xml:space="preserve">Alte creanţe pe termen lung (203)</t>
  </si>
  <si>
    <t xml:space="preserve">Total s.2.1 (rd.31+rd.32+rd.33)</t>
  </si>
  <si>
    <t xml:space="preserve">Active financiare pe termen lung</t>
  </si>
  <si>
    <t xml:space="preserve">Investiţii pe termen lung în întreprinderi fiice (211)</t>
  </si>
  <si>
    <t xml:space="preserve">Investiţii pe termen lung în întreprinderi asociate (212)</t>
  </si>
  <si>
    <t xml:space="preserve">Investiţii pe termen lung deţinute pînă la scadenţă (213)</t>
  </si>
  <si>
    <t xml:space="preserve">Investiţii pe termen lung destinate vînzării (214)</t>
  </si>
  <si>
    <t xml:space="preserve">Împrumuturi acordate pe termen lung (215)</t>
  </si>
  <si>
    <t xml:space="preserve">Corecţii la datorii dubioase privind activele financiare pe termen lung (-) (216) </t>
  </si>
  <si>
    <t xml:space="preserve">Modificarea valorii investiţiilor pe termen lung (217)</t>
  </si>
  <si>
    <r>
      <rPr>
        <b val="true"/>
        <sz val="10"/>
        <rFont val="Times New Roman"/>
        <family val="1"/>
        <charset val="204"/>
      </rPr>
      <t xml:space="preserve">Total s.2.2 </t>
    </r>
    <r>
      <rPr>
        <sz val="10"/>
        <rFont val="Times New Roman"/>
        <family val="1"/>
        <charset val="204"/>
      </rPr>
      <t xml:space="preserve">(rd.35+rd.36+rd.37+rd.38-rd.39-rd.40+/-rd.41)</t>
    </r>
  </si>
  <si>
    <t xml:space="preserve">Active materiale pe termen lung</t>
  </si>
  <si>
    <t xml:space="preserve">Terenuri (221)</t>
  </si>
  <si>
    <t xml:space="preserve">Mijloace fixe (222)</t>
  </si>
  <si>
    <t xml:space="preserve">Active materiale în curs de execuţie (223)</t>
  </si>
  <si>
    <t xml:space="preserve">Uzura mijloacelor fixe (-) (224)</t>
  </si>
  <si>
    <t xml:space="preserve">Total s.2.3 (rd.43+rd.44+rd.45-rd.46)</t>
  </si>
  <si>
    <t xml:space="preserve">Active nemateriale</t>
  </si>
  <si>
    <t xml:space="preserve">Active nemateriale (231)</t>
  </si>
  <si>
    <t xml:space="preserve">Active nemateriale în curs de execuţie (232)</t>
  </si>
  <si>
    <t xml:space="preserve">Amortizarea activelor nemateriale (-) (233)</t>
  </si>
  <si>
    <t xml:space="preserve">Total s.2.4 (rd.48+rd.49-rd.50)</t>
  </si>
  <si>
    <t xml:space="preserve">TOTAL capitolul 2 (rd.34+rd.42+rd.47+rd.51)</t>
  </si>
  <si>
    <t xml:space="preserve">TOTAL GENERAL-ACTIV (rd.30+rd.52)</t>
  </si>
  <si>
    <t xml:space="preserve">PASIV</t>
  </si>
  <si>
    <t xml:space="preserve">DATORII PE TERMEN SCURT</t>
  </si>
  <si>
    <t xml:space="preserve">Datorii pe termen scurt calculate</t>
  </si>
  <si>
    <t xml:space="preserve">Datorii pe termen scurt faţă de pensionari privind plata pensiilor şi indemnizaţiilor  (301)</t>
  </si>
  <si>
    <t xml:space="preserve">Datorii pe termen scurt privind plata indemnizaţiilor şi compensaţiilor familiilor cu copii (302)</t>
  </si>
  <si>
    <t xml:space="preserve">Datorii pe termen scurt privind plata indemnizaţiilor de asigurări sociale salariaţilor (303)</t>
  </si>
  <si>
    <t xml:space="preserve">Datorii pe termen scurt privind plata indemnizaţiilor şi compensaţiilor de asigurare socială de stat în urma accidentelor de muncă şi bolilor profesionale (304)</t>
  </si>
  <si>
    <t xml:space="preserve">Datorii pe termen scurt privind plăţile din fondul de şomaj (305)</t>
  </si>
  <si>
    <t xml:space="preserve">Datorii pe termen scurt privind plăţile de asigurare socială benevolă (306)</t>
  </si>
  <si>
    <t xml:space="preserve">Datorii pe termen scurt privind plata  prestaţiilor de stat din bugetul de stat (307)</t>
  </si>
  <si>
    <t xml:space="preserve">Datorii pe termen scurt privind faţă de distribuitorii de prestaţi pentru serviciile acordate (308)</t>
  </si>
  <si>
    <t xml:space="preserve">Datorii pe termen scurt privind retribuirea muncii, contribuţiile de asigurări sociale şi impozitele personalului (309)</t>
  </si>
  <si>
    <t xml:space="preserve">Datorii pe termen scurt ale bugetului de asigurări sociale faţă de bugetul de stat  (310)</t>
  </si>
  <si>
    <t xml:space="preserve">Datorii pe termen scurt privind supraplata contribuţiilor de asigurări sociale obligatorii (311)</t>
  </si>
  <si>
    <r>
      <rPr>
        <sz val="10"/>
        <rFont val="Times New Roman"/>
        <family val="1"/>
        <charset val="204"/>
      </rPr>
      <t xml:space="preserve">Datorii financiare pe termen scurt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312)</t>
    </r>
  </si>
  <si>
    <t xml:space="preserve">Alte datorii pe termen scurt  (313)</t>
  </si>
  <si>
    <t xml:space="preserve">Total s.3.1 (rd.54+rd.55+rd.56+rd.57+rd.58+rd.59+rd.60+rd.61+ rd.62+rd.63+rd.64+rd.65+rd.66)</t>
  </si>
  <si>
    <t xml:space="preserve">Fonduri de asigurări sociale obligatorii</t>
  </si>
  <si>
    <t xml:space="preserve">Fondul de pensii şi indemnizaţii (321)</t>
  </si>
  <si>
    <t xml:space="preserve">Fonduri de protecţie a familiilor cu copii (322)</t>
  </si>
  <si>
    <t xml:space="preserve">Fondul de asigurare socială a salariaţilor (323)</t>
  </si>
  <si>
    <t xml:space="preserve">Fonduri de asigurare de accidente de muncă şi boli profesionale (324)</t>
  </si>
  <si>
    <t xml:space="preserve">Fondul de şomaj (325)</t>
  </si>
  <si>
    <t xml:space="preserve">Total s.3.2 (rd.68+rd.69+rd.70+rd.71+rd.72)</t>
  </si>
  <si>
    <t xml:space="preserve">Fondul de asigurări sociale benevole</t>
  </si>
  <si>
    <t xml:space="preserve">Fonduri de asigurări sociale benevole (331)</t>
  </si>
  <si>
    <t xml:space="preserve">Total s.3.3  (rd.74)</t>
  </si>
  <si>
    <t xml:space="preserve">Repartizarea şi utilizarea mijloacelor fondurilor</t>
  </si>
  <si>
    <t xml:space="preserve">Repartizarea şi utilizarea mijloacelor din fondul de pensii şi indemnizaţii (341)</t>
  </si>
  <si>
    <t xml:space="preserve">Repartizarea şi utilizarea mijloacelor din fondul de protecţie a famiilor cu copii (342)</t>
  </si>
  <si>
    <t xml:space="preserve">Repartizarea şi utilizarea mijloacelor din fondul de asigurare socială a salariaţilor (343)</t>
  </si>
  <si>
    <t xml:space="preserve">Repartizarea şi utilizarea mijloacelor din fondul de asigurare de accidente de muncă şi boli profesionale (344)</t>
  </si>
  <si>
    <t xml:space="preserve">Repartizarea şi utilizarea mijloacelor din fondul de şomaj (345)</t>
  </si>
  <si>
    <t xml:space="preserve">Total s.3.4  (rd.76+rd.77+rd.78+rd.79+rd.80)</t>
  </si>
  <si>
    <t xml:space="preserve">TOTAL capitolul 3  (rd.67+rd.73+rd.75+rd.81)</t>
  </si>
  <si>
    <t xml:space="preserve">DATORII PE TERMEN LUNG </t>
  </si>
  <si>
    <t xml:space="preserve">Datorii pe termen lung calculate</t>
  </si>
  <si>
    <t xml:space="preserve">Datorii financiare pe termen lung (401)</t>
  </si>
  <si>
    <t xml:space="preserve">Alte datorii pe termen lung (402)</t>
  </si>
  <si>
    <t xml:space="preserve">Total s.4.1  (rd.83+rd.84)</t>
  </si>
  <si>
    <t xml:space="preserve">TOTAL capitolul 4 (rd.85) </t>
  </si>
  <si>
    <t xml:space="preserve">CAPITALUL PROPRIU</t>
  </si>
  <si>
    <t xml:space="preserve">Fondurile instituţiei</t>
  </si>
  <si>
    <t xml:space="preserve">Fondul activelor materiale pe termen lung (501)</t>
  </si>
  <si>
    <t xml:space="preserve">Fondul obiectelor de mică valoare şi scurtă durată (502)</t>
  </si>
  <si>
    <t xml:space="preserve">Fondul activelor materiale (503)</t>
  </si>
  <si>
    <t xml:space="preserve">Total s.5.1  (rd.87+rd.88+rd.89)</t>
  </si>
  <si>
    <t xml:space="preserve">Diferenţa din reevaluare</t>
  </si>
  <si>
    <t xml:space="preserve">Diferenţa din reevaluarea activelor materiale pe termen lung (511)</t>
  </si>
  <si>
    <t xml:space="preserve">Diferenţa din reevaluarea investiţiilor (512)</t>
  </si>
  <si>
    <t xml:space="preserve">Total s.5.2  (+/-rd.91+/-rd.92) </t>
  </si>
  <si>
    <t xml:space="preserve">Rezerve </t>
  </si>
  <si>
    <t xml:space="preserve">Rezerve stabilite de legislaţie (531)</t>
  </si>
  <si>
    <t xml:space="preserve">Alte rezerve (532)</t>
  </si>
  <si>
    <t xml:space="preserve">Total s.5.3  (rd.94+rd.95)</t>
  </si>
  <si>
    <t xml:space="preserve">Surplus (deficit) acumulat</t>
  </si>
  <si>
    <t xml:space="preserve">Surplus (deficit) acumulat al perioadei precedente (541)</t>
  </si>
  <si>
    <t xml:space="preserve">Surplus (deficit) acumulat al perioadei de gestiune (542) </t>
  </si>
  <si>
    <t xml:space="preserve">Total s.5.4  (+/-rd. 97+/- rd.98) </t>
  </si>
  <si>
    <t xml:space="preserve">TOTAL capitolul 5 (rd. 90+/-rd.93+rd.96+/-rd.99)</t>
  </si>
  <si>
    <t xml:space="preserve">TOTAL GENERAL – PASIV </t>
  </si>
  <si>
    <t xml:space="preserve">(rd. 82+rd.86+rd.100) </t>
  </si>
  <si>
    <t xml:space="preserve">Preşedintele Casei Naţionale de Asigurări Sociale</t>
  </si>
  <si>
    <t xml:space="preserve">Maria BORTA</t>
  </si>
  <si>
    <t xml:space="preserve">Şeful Direcţiei generale finanţe şi asigurări sociale</t>
  </si>
  <si>
    <t xml:space="preserve">Elena COSTIN</t>
  </si>
  <si>
    <t xml:space="preserve">RAPORTUL PRIVIND FLUXUL CAPITALULUI PROPRIU </t>
  </si>
  <si>
    <t xml:space="preserve">la situația de 01 ianuarie 2014</t>
  </si>
  <si>
    <t xml:space="preserve">La finele</t>
  </si>
  <si>
    <t xml:space="preserve">Încasat</t>
  </si>
  <si>
    <t xml:space="preserve">Consumat</t>
  </si>
  <si>
    <t xml:space="preserve">cap.</t>
  </si>
  <si>
    <t xml:space="preserve">anului de gestiune precedent</t>
  </si>
  <si>
    <t xml:space="preserve">(calculat)</t>
  </si>
  <si>
    <t xml:space="preserve">(virat)</t>
  </si>
  <si>
    <t xml:space="preserve">Fondurile instituţiei                                                                                                                                           </t>
  </si>
  <si>
    <t xml:space="preserve">Fondul obiectelor de mică valoare şi scurtă durată  (502)</t>
  </si>
  <si>
    <t xml:space="preserve">Fondul activelor nemateriale (503)</t>
  </si>
  <si>
    <t xml:space="preserve">Total cap.1 (rd.01+rd.02+rd.03)</t>
  </si>
  <si>
    <t xml:space="preserve">Diferenţa din reevaluare </t>
  </si>
  <si>
    <r>
      <rPr>
        <b val="true"/>
        <sz val="10"/>
        <color rgb="FF000000"/>
        <rFont val="Times New Roman"/>
        <family val="1"/>
        <charset val="204"/>
      </rPr>
      <t xml:space="preserve">Total cap. 2 </t>
    </r>
    <r>
      <rPr>
        <sz val="10"/>
        <color rgb="FF000000"/>
        <rFont val="Times New Roman"/>
        <family val="1"/>
        <charset val="204"/>
      </rPr>
      <t xml:space="preserve">(+/-rd.05+/-rd.06)</t>
    </r>
  </si>
  <si>
    <r>
      <rPr>
        <b val="true"/>
        <sz val="10"/>
        <color rgb="FF000000"/>
        <rFont val="Times New Roman"/>
        <family val="1"/>
        <charset val="204"/>
      </rPr>
      <t xml:space="preserve">Total cap. 3  </t>
    </r>
    <r>
      <rPr>
        <sz val="10"/>
        <color rgb="FF000000"/>
        <rFont val="Times New Roman"/>
        <family val="1"/>
        <charset val="204"/>
      </rPr>
      <t xml:space="preserve">(rd.08+rd.09)</t>
    </r>
  </si>
  <si>
    <r>
      <rPr>
        <b val="true"/>
        <sz val="10"/>
        <color rgb="FF000000"/>
        <rFont val="Times New Roman"/>
        <family val="1"/>
        <charset val="204"/>
      </rPr>
      <t xml:space="preserve">Surplus (deficit) acumulat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Surplus (deficit) acumulat al perioadelor precedente (541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Surplus (deficit) acumulat al perioadei de gestiune (542)</t>
  </si>
  <si>
    <r>
      <rPr>
        <b val="true"/>
        <sz val="10"/>
        <color rgb="FF000000"/>
        <rFont val="Times New Roman"/>
        <family val="1"/>
        <charset val="204"/>
      </rPr>
      <t xml:space="preserve">Total cap. 4 </t>
    </r>
    <r>
      <rPr>
        <sz val="10"/>
        <color rgb="FF000000"/>
        <rFont val="Times New Roman"/>
        <family val="1"/>
        <charset val="204"/>
      </rPr>
      <t xml:space="preserve">(+/-rd.11+/-rd.12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TOTAL  GENERAL (rd.04+/rd.07+rd.10+/-rd.13)</t>
  </si>
  <si>
    <t xml:space="preserve">RAPORTUL PRIVIND  REZULTATELE FINANCIARE</t>
  </si>
  <si>
    <t xml:space="preserve">Nr. d/o</t>
  </si>
  <si>
    <t xml:space="preserve">Perioada de gestiune curentă</t>
  </si>
  <si>
    <t xml:space="preserve">Perioada de gestiune precedentă</t>
  </si>
  <si>
    <t xml:space="preserve">Venituri  din activitatea operaţională (rd.02+rd.08+rd.09+rd.10+rd.11)</t>
  </si>
  <si>
    <t xml:space="preserve">Venituri din contribuţiile de asigurări sociale obligatorii (rd.03+rd.04+rd.05+rd.06+rd.07)</t>
  </si>
  <si>
    <t xml:space="preserve">1.1.1.</t>
  </si>
  <si>
    <t xml:space="preserve">Venituri din contribuţiile de asigurări sociale obligatorii ale agenţilor economici (601)</t>
  </si>
  <si>
    <t xml:space="preserve">1.1.2.</t>
  </si>
  <si>
    <t xml:space="preserve">Venituri din contribuţiile de asigurări sociale obligatorii ale întreprinderilor agricole şi de fermieri (602)</t>
  </si>
  <si>
    <t xml:space="preserve">1.1.3.</t>
  </si>
  <si>
    <t xml:space="preserve">Venituri din contribuţiile persoanelor fizice încadrate în activitatea de antreprenor (603)  </t>
  </si>
  <si>
    <t xml:space="preserve">1.1.4.</t>
  </si>
  <si>
    <t xml:space="preserve">Venituri din contribuţiile salariaţilor (604)</t>
  </si>
  <si>
    <t xml:space="preserve">1.1.5.</t>
  </si>
  <si>
    <t xml:space="preserve">Venituri din contribuţiile calculate la prestaţii de asigurări sociale (605)</t>
  </si>
  <si>
    <t xml:space="preserve">Venituri din contribuţii calculate de asigurări sociale benevole (606)</t>
  </si>
  <si>
    <t xml:space="preserve">Venituri din amenzi şi penalităţi (607)</t>
  </si>
  <si>
    <t xml:space="preserve">Transferurile de la bugetul de stat pentru acoperirea deficitului BASS   (608)</t>
  </si>
  <si>
    <t xml:space="preserve">Alte venituri operaţionale (609)</t>
  </si>
  <si>
    <t xml:space="preserve">Cheltuieli ale activităţii operaţionale (rd.13+rd.14+rd.15+rd.16+rd.17+rd.18+rd.19+rd.20)</t>
  </si>
  <si>
    <t xml:space="preserve">Cheltuieli  din fondul de pensii şi indemnizaţii (701)  </t>
  </si>
  <si>
    <t xml:space="preserve">Cheltuieli din fondul de protecţie a familiilor cu copii (702)</t>
  </si>
  <si>
    <t xml:space="preserve">Cheltuieli din fondul de asigurare socială a salariaţilor (703)</t>
  </si>
  <si>
    <t xml:space="preserve">Cheltuieli din fondul de asigurare de accidente de muncă şi boli profesionale  (704)</t>
  </si>
  <si>
    <t xml:space="preserve">Cheltuieli din fondul de şomaj (705)</t>
  </si>
  <si>
    <t xml:space="preserve">Cheltuieli din fondul de asigurări sociale benevole (706) </t>
  </si>
  <si>
    <t xml:space="preserve">Cheltuieli privind formarea rezervelor de datorii dubioase (707) </t>
  </si>
  <si>
    <t xml:space="preserve">Cheltuieli generale şi administrative (708)</t>
  </si>
  <si>
    <t xml:space="preserve">Alte cheltuieli operaţionale (709)</t>
  </si>
  <si>
    <t xml:space="preserve">Rezultatul din activitatea  operaţională: surplus (deficit) (rd.01-rd.12)</t>
  </si>
  <si>
    <t xml:space="preserve">Rezultatul din activitatea neoperaţională: profit (pierdere) (rd.23+rd.24)</t>
  </si>
  <si>
    <t xml:space="preserve">Rezultatul din activitatea financiară (611-711)</t>
  </si>
  <si>
    <t xml:space="preserve">Rezultatul din activitatea de investiţii (612-712)</t>
  </si>
  <si>
    <t xml:space="preserve">Rezultatul din activitatea de bază: surplus (deficit) (rd.21+rd.22)  </t>
  </si>
  <si>
    <t xml:space="preserve">Rezultatul excepţional: profit (pierdere) (613-713)</t>
  </si>
  <si>
    <t xml:space="preserve">Surplus (deficit) al perioadei de gestiune </t>
  </si>
  <si>
    <t xml:space="preserve">( +/-rd.25+/-rd.26)</t>
  </si>
  <si>
    <t xml:space="preserve">RAPORTUL PRIVIND FLUXUL MIJLOACELOR BĂNEŞTI </t>
  </si>
  <si>
    <t xml:space="preserve">mii lei</t>
  </si>
  <si>
    <t xml:space="preserve">Fluxul mijloacelor băneşti pe tipuri </t>
  </si>
  <si>
    <t xml:space="preserve">Codul rîndului</t>
  </si>
  <si>
    <t xml:space="preserve">d/o</t>
  </si>
  <si>
    <t xml:space="preserve">de activităţi</t>
  </si>
  <si>
    <t xml:space="preserve">Activitatea operaţională </t>
  </si>
  <si>
    <t xml:space="preserve">Încasări băneşti sub formă de contribuţii de asigurare socială obligatorie  (+)</t>
  </si>
  <si>
    <t xml:space="preserve">Încasări băneşti sub formă de amenzi şi penalităţi pentru întârzierea plăţilor  (+)</t>
  </si>
  <si>
    <t xml:space="preserve">Încasări băneşti  sub formă de mijloace alocate din bugetul de stat pentru plata pensiilor şi indemnizaţiilor de stat (+)</t>
  </si>
  <si>
    <t xml:space="preserve">Încasări băneşti sub formă de transferuri din bugetul de stat pentru acoperirea deficitului (+)</t>
  </si>
  <si>
    <t xml:space="preserve">Compensarea sumelor anulate ale contribuțiilor de asigurări sociale de stat obligatorii</t>
  </si>
  <si>
    <t xml:space="preserve">Alte încasări băneşti (+) </t>
  </si>
  <si>
    <t xml:space="preserve">Plata pensiilor şi indemnizaţiilor din bugetul asigurărilor sociale de stat (-)</t>
  </si>
  <si>
    <t xml:space="preserve">Plata indemnizaţiilor şi compensaţiilor familiilor cu copii (-)</t>
  </si>
  <si>
    <t xml:space="preserve">Plata indemnizaţiilor de asigurări sociale salariaţilor (-)</t>
  </si>
  <si>
    <t xml:space="preserve">Plata indemnizaţiilor şi compensaţiilor de asigurare socială în urma accidentelor de muncă şi bolilor profesionale</t>
  </si>
  <si>
    <t xml:space="preserve">Plata indemnizațiilor de şomaj (-)</t>
  </si>
  <si>
    <t xml:space="preserve">Plata pentru recuperarea sănătății prin tratament balneosanatorial și reabilitare pentru persoanele asigurate</t>
  </si>
  <si>
    <t xml:space="preserve">Plata pensiilor şi indemnizaţiilor din Bugetul de Stat (-)</t>
  </si>
  <si>
    <t xml:space="preserve">Sustinerea financiară suplimentara a unor beneficiari de pensii si de alocatii sociale</t>
  </si>
  <si>
    <t xml:space="preserve">Alte plăţi (-)</t>
  </si>
  <si>
    <t xml:space="preserve">Fluxul net al mijloacelor băneşti din activitatea operaţională (rd.01+rd.02+rd.03+rd.04+rd.05+rd.06+rd.07+rd.08+rd.09-rd.10-rd.11-rd.12-rd.13-rd.14-rd.15-rd.16-rd.17) </t>
  </si>
  <si>
    <t xml:space="preserve">Activitatea de investiţii </t>
  </si>
  <si>
    <t xml:space="preserve">Încasări băneşti din ieşirea activelor materiale pe termen lung (+) </t>
  </si>
  <si>
    <t xml:space="preserve">Încasări băneşti din ieşirea investiţiilor (+)</t>
  </si>
  <si>
    <t xml:space="preserve">Plăţi băneşti pentru procurarea activelor materiale pe termen lung (-)</t>
  </si>
  <si>
    <t xml:space="preserve">Plăţi băneşti pentru procurarea investiţiilor (-)</t>
  </si>
  <si>
    <t xml:space="preserve">Plăţi băneşti pentru procurarea activelor nemateriale (-)</t>
  </si>
  <si>
    <t xml:space="preserve">Fluxul net al mijloacelor băneşti  din activitatea de investiţii (rd.19+rd.20-rd.21-rd.22-rd.23)</t>
  </si>
  <si>
    <t xml:space="preserve">Activitatea financiară</t>
  </si>
  <si>
    <t xml:space="preserve">Încasări băneşti sub formă de credite şi împrumuturi (+)</t>
  </si>
  <si>
    <t xml:space="preserve">Plăţi băneşti privind creditele şi împrumuturile  (-)</t>
  </si>
  <si>
    <t xml:space="preserve">Plăţi băneşti aferente leasingului  financiar (-)</t>
  </si>
  <si>
    <t xml:space="preserve">Fluxul net al mijloacelor băneşti din activitatea financiară (rd.22-rd.23-rd.24)</t>
  </si>
  <si>
    <t xml:space="preserve">Fluxul net de mijloace băneşti din activitatea economico-financiară până la articolele excepţionale  (+/-rd.18+/-rd.24+/-rd.28)</t>
  </si>
  <si>
    <t xml:space="preserve">Încasări (plăţi ) excepţionale ale mijloacelor băneşti</t>
  </si>
  <si>
    <t xml:space="preserve">Fluxul net total al mijloacelor băneşti (+/-rd.29+/-rd.30)</t>
  </si>
  <si>
    <t xml:space="preserve">Diferenţe de curs favorabile (nefavorabile) </t>
  </si>
  <si>
    <t xml:space="preserve">Soldul mijloacelor băneşti la începutul anului</t>
  </si>
  <si>
    <t xml:space="preserve">Soldul mijloacelor băneşti la sfârşitul perioadei de gestiune (+/-rd.28+/-rd.29+rd.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0"/>
    <numFmt numFmtId="167" formatCode="General"/>
    <numFmt numFmtId="168" formatCode="[$-409]m/d/yyyy"/>
    <numFmt numFmtId="169" formatCode="#,##0.00\ _l_e_i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  <cellStyle name="Обычный_Лист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56"/>
    <col collapsed="false" customWidth="true" hidden="false" outlineLevel="0" max="3" min="3" style="0" width="7.28"/>
    <col collapsed="false" customWidth="true" hidden="false" outlineLevel="0" max="4" min="4" style="0" width="15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false" outlineLevel="0" collapsed="false">
      <c r="A2" s="2"/>
      <c r="B2" s="3"/>
      <c r="C2" s="3"/>
      <c r="D2" s="4" t="s">
        <v>0</v>
      </c>
      <c r="E2" s="4"/>
      <c r="F2" s="5"/>
    </row>
    <row r="3" customFormat="false" ht="12.75" hidden="false" customHeight="false" outlineLevel="0" collapsed="false">
      <c r="A3" s="2"/>
      <c r="B3" s="3"/>
      <c r="C3" s="3"/>
      <c r="D3" s="4" t="s">
        <v>1</v>
      </c>
      <c r="E3" s="4"/>
      <c r="F3" s="5"/>
    </row>
    <row r="4" customFormat="false" ht="12.75" hidden="false" customHeight="false" outlineLevel="0" collapsed="false">
      <c r="A4" s="2"/>
      <c r="B4" s="3"/>
      <c r="C4" s="3"/>
      <c r="D4" s="6" t="s">
        <v>2</v>
      </c>
      <c r="E4" s="6"/>
      <c r="F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5" hidden="false" customHeight="true" outlineLevel="0" collapsed="false">
      <c r="A6" s="2"/>
      <c r="B6" s="10" t="s">
        <v>3</v>
      </c>
      <c r="C6" s="10"/>
      <c r="D6" s="10"/>
      <c r="E6" s="10"/>
    </row>
    <row r="7" customFormat="false" ht="16.5" hidden="false" customHeight="true" outlineLevel="0" collapsed="false">
      <c r="A7" s="2"/>
      <c r="B7" s="11" t="s">
        <v>4</v>
      </c>
      <c r="C7" s="11"/>
      <c r="D7" s="11"/>
      <c r="E7" s="11"/>
      <c r="G7" s="12"/>
      <c r="H7" s="13"/>
    </row>
    <row r="8" customFormat="false" ht="15.75" hidden="false" customHeight="false" outlineLevel="0" collapsed="false">
      <c r="A8" s="14"/>
      <c r="B8" s="15" t="s">
        <v>5</v>
      </c>
      <c r="C8" s="15"/>
      <c r="D8" s="15"/>
      <c r="E8" s="15"/>
      <c r="G8" s="16"/>
      <c r="H8" s="13"/>
    </row>
    <row r="9" customFormat="false" ht="12.75" hidden="false" customHeight="false" outlineLevel="0" collapsed="false">
      <c r="A9" s="8"/>
      <c r="B9" s="9"/>
      <c r="C9" s="9"/>
      <c r="D9" s="9"/>
      <c r="E9" s="9"/>
    </row>
    <row r="10" customFormat="false" ht="12.75" hidden="false" customHeight="false" outlineLevel="0" collapsed="false">
      <c r="A10" s="8"/>
      <c r="B10" s="9"/>
      <c r="C10" s="9"/>
      <c r="D10" s="9"/>
      <c r="E10" s="17" t="s">
        <v>6</v>
      </c>
    </row>
    <row r="11" customFormat="false" ht="12.75" hidden="false" customHeight="true" outlineLevel="0" collapsed="false">
      <c r="A11" s="18" t="s">
        <v>7</v>
      </c>
      <c r="B11" s="19"/>
      <c r="C11" s="20" t="s">
        <v>8</v>
      </c>
      <c r="D11" s="21" t="s">
        <v>9</v>
      </c>
      <c r="E11" s="20" t="s">
        <v>10</v>
      </c>
    </row>
    <row r="12" customFormat="false" ht="12.75" hidden="false" customHeight="false" outlineLevel="0" collapsed="false">
      <c r="A12" s="22" t="s">
        <v>11</v>
      </c>
      <c r="B12" s="23" t="s">
        <v>12</v>
      </c>
      <c r="C12" s="20"/>
      <c r="D12" s="21"/>
      <c r="E12" s="20"/>
    </row>
    <row r="13" customFormat="false" ht="12.75" hidden="false" customHeight="false" outlineLevel="0" collapsed="false">
      <c r="A13" s="24" t="n">
        <v>1</v>
      </c>
      <c r="B13" s="20" t="n">
        <v>2</v>
      </c>
      <c r="C13" s="20" t="n">
        <v>3</v>
      </c>
      <c r="D13" s="20" t="n">
        <v>4</v>
      </c>
      <c r="E13" s="20" t="n">
        <v>5</v>
      </c>
    </row>
    <row r="14" customFormat="false" ht="15.75" hidden="false" customHeight="false" outlineLevel="0" collapsed="false">
      <c r="A14" s="25"/>
      <c r="B14" s="26" t="s">
        <v>13</v>
      </c>
      <c r="C14" s="27"/>
      <c r="D14" s="28"/>
      <c r="E14" s="28"/>
    </row>
    <row r="15" customFormat="false" ht="15.75" hidden="false" customHeight="false" outlineLevel="0" collapsed="false">
      <c r="A15" s="29" t="n">
        <v>1</v>
      </c>
      <c r="B15" s="30" t="s">
        <v>14</v>
      </c>
      <c r="C15" s="20"/>
      <c r="D15" s="31"/>
      <c r="E15" s="31"/>
    </row>
    <row r="16" customFormat="false" ht="15.75" hidden="false" customHeight="false" outlineLevel="0" collapsed="false">
      <c r="A16" s="32" t="n">
        <v>1.1</v>
      </c>
      <c r="B16" s="30" t="s">
        <v>15</v>
      </c>
      <c r="C16" s="33"/>
      <c r="D16" s="34"/>
      <c r="E16" s="34"/>
    </row>
    <row r="17" customFormat="false" ht="15.75" hidden="false" customHeight="false" outlineLevel="0" collapsed="false">
      <c r="A17" s="32"/>
      <c r="B17" s="35" t="s">
        <v>16</v>
      </c>
      <c r="C17" s="36" t="n">
        <v>1</v>
      </c>
      <c r="D17" s="34" t="n">
        <v>3494</v>
      </c>
      <c r="E17" s="34" t="n">
        <v>111</v>
      </c>
    </row>
    <row r="18" customFormat="false" ht="15.75" hidden="false" customHeight="false" outlineLevel="0" collapsed="false">
      <c r="A18" s="37"/>
      <c r="B18" s="35" t="s">
        <v>17</v>
      </c>
      <c r="C18" s="36" t="n">
        <v>2</v>
      </c>
      <c r="D18" s="38" t="n">
        <f aca="false">78410945.4+17848.6</f>
        <v>78428794</v>
      </c>
      <c r="E18" s="38" t="n">
        <v>204811812</v>
      </c>
    </row>
    <row r="19" customFormat="false" ht="15.75" hidden="false" customHeight="false" outlineLevel="0" collapsed="false">
      <c r="A19" s="37"/>
      <c r="B19" s="35" t="s">
        <v>18</v>
      </c>
      <c r="C19" s="36" t="n">
        <v>3</v>
      </c>
      <c r="D19" s="38" t="n">
        <v>415429</v>
      </c>
      <c r="E19" s="38" t="n">
        <v>360436</v>
      </c>
    </row>
    <row r="20" customFormat="false" ht="15.75" hidden="false" customHeight="false" outlineLevel="0" collapsed="false">
      <c r="A20" s="37"/>
      <c r="B20" s="35" t="s">
        <v>19</v>
      </c>
      <c r="C20" s="36" t="n">
        <v>4</v>
      </c>
      <c r="D20" s="38" t="n">
        <f aca="false">189000+23799</f>
        <v>212799</v>
      </c>
      <c r="E20" s="38" t="n">
        <v>345103</v>
      </c>
    </row>
    <row r="21" customFormat="false" ht="15.75" hidden="false" customHeight="false" outlineLevel="0" collapsed="false">
      <c r="A21" s="37"/>
      <c r="B21" s="30" t="s">
        <v>20</v>
      </c>
      <c r="C21" s="33" t="n">
        <v>5</v>
      </c>
      <c r="D21" s="34" t="n">
        <f aca="false">SUM(D17:D20)</f>
        <v>79060516</v>
      </c>
      <c r="E21" s="34" t="n">
        <f aca="false">SUM(E17:E20)</f>
        <v>205517462</v>
      </c>
    </row>
    <row r="22" customFormat="false" ht="15.75" hidden="false" customHeight="false" outlineLevel="0" collapsed="false">
      <c r="A22" s="32" t="n">
        <v>41671</v>
      </c>
      <c r="B22" s="30" t="s">
        <v>21</v>
      </c>
      <c r="C22" s="33"/>
      <c r="D22" s="38"/>
      <c r="E22" s="38"/>
    </row>
    <row r="23" customFormat="false" ht="25.5" hidden="false" customHeight="false" outlineLevel="0" collapsed="false">
      <c r="A23" s="32"/>
      <c r="B23" s="35" t="s">
        <v>22</v>
      </c>
      <c r="C23" s="36" t="n">
        <v>6</v>
      </c>
      <c r="D23" s="38" t="n">
        <v>791830827.98</v>
      </c>
      <c r="E23" s="38" t="n">
        <v>778510547</v>
      </c>
    </row>
    <row r="24" customFormat="false" ht="25.5" hidden="false" customHeight="false" outlineLevel="0" collapsed="false">
      <c r="A24" s="39"/>
      <c r="B24" s="35" t="s">
        <v>23</v>
      </c>
      <c r="C24" s="36" t="n">
        <v>7</v>
      </c>
      <c r="D24" s="38" t="n">
        <v>173818412</v>
      </c>
      <c r="E24" s="38" t="n">
        <v>140318059</v>
      </c>
    </row>
    <row r="25" customFormat="false" ht="25.5" hidden="false" customHeight="false" outlineLevel="0" collapsed="false">
      <c r="A25" s="39"/>
      <c r="B25" s="35" t="s">
        <v>24</v>
      </c>
      <c r="C25" s="36" t="n">
        <v>8</v>
      </c>
      <c r="D25" s="38"/>
      <c r="E25" s="38"/>
    </row>
    <row r="26" customFormat="false" ht="15.75" hidden="false" customHeight="false" outlineLevel="0" collapsed="false">
      <c r="A26" s="39"/>
      <c r="B26" s="35" t="s">
        <v>25</v>
      </c>
      <c r="C26" s="36" t="n">
        <v>9</v>
      </c>
      <c r="D26" s="38" t="n">
        <v>-902179</v>
      </c>
      <c r="E26" s="38" t="n">
        <v>-6119214</v>
      </c>
    </row>
    <row r="27" customFormat="false" ht="25.5" hidden="false" customHeight="false" outlineLevel="0" collapsed="false">
      <c r="A27" s="39"/>
      <c r="B27" s="35" t="s">
        <v>26</v>
      </c>
      <c r="C27" s="36" t="n">
        <v>10</v>
      </c>
      <c r="D27" s="38" t="n">
        <f aca="false">56902545.39+410000+6927290.61</f>
        <v>64239836</v>
      </c>
      <c r="E27" s="38" t="n">
        <v>65529395</v>
      </c>
    </row>
    <row r="28" customFormat="false" ht="25.5" hidden="false" customHeight="false" outlineLevel="0" collapsed="false">
      <c r="A28" s="39"/>
      <c r="B28" s="35" t="s">
        <v>27</v>
      </c>
      <c r="C28" s="36" t="n">
        <v>11</v>
      </c>
      <c r="D28" s="38" t="n">
        <v>510</v>
      </c>
      <c r="E28" s="38" t="n">
        <v>-3745</v>
      </c>
    </row>
    <row r="29" customFormat="false" ht="15.75" hidden="false" customHeight="false" outlineLevel="0" collapsed="false">
      <c r="A29" s="39"/>
      <c r="B29" s="35" t="s">
        <v>28</v>
      </c>
      <c r="C29" s="36" t="n">
        <v>12</v>
      </c>
      <c r="D29" s="38" t="n">
        <f aca="false">10190844.69+6688813.28+3416130.51+8879588.04+0.48</f>
        <v>29175377</v>
      </c>
      <c r="E29" s="38" t="n">
        <v>25628281</v>
      </c>
    </row>
    <row r="30" customFormat="false" ht="15.75" hidden="false" customHeight="false" outlineLevel="0" collapsed="false">
      <c r="A30" s="39"/>
      <c r="B30" s="35" t="s">
        <v>29</v>
      </c>
      <c r="C30" s="36" t="n">
        <v>13</v>
      </c>
      <c r="D30" s="38"/>
      <c r="E30" s="38"/>
    </row>
    <row r="31" customFormat="false" ht="38.25" hidden="false" customHeight="false" outlineLevel="0" collapsed="false">
      <c r="A31" s="32"/>
      <c r="B31" s="30" t="s">
        <v>30</v>
      </c>
      <c r="C31" s="33" t="n">
        <v>14</v>
      </c>
      <c r="D31" s="34" t="n">
        <f aca="false">SUM(D23:D30)</f>
        <v>1058162783.98</v>
      </c>
      <c r="E31" s="34" t="n">
        <f aca="false">SUM(E23:E30)</f>
        <v>1003863323</v>
      </c>
    </row>
    <row r="32" customFormat="false" ht="15.75" hidden="false" customHeight="false" outlineLevel="0" collapsed="false">
      <c r="A32" s="32" t="n">
        <v>41699</v>
      </c>
      <c r="B32" s="30" t="s">
        <v>31</v>
      </c>
      <c r="C32" s="36"/>
      <c r="D32" s="38"/>
      <c r="E32" s="38"/>
    </row>
    <row r="33" customFormat="false" ht="15.75" hidden="false" customHeight="false" outlineLevel="0" collapsed="false">
      <c r="A33" s="32"/>
      <c r="B33" s="35" t="s">
        <v>32</v>
      </c>
      <c r="C33" s="36" t="n">
        <v>15</v>
      </c>
      <c r="D33" s="38" t="n">
        <f aca="false">3070405</f>
        <v>3070405</v>
      </c>
      <c r="E33" s="38" t="n">
        <v>2818180</v>
      </c>
    </row>
    <row r="34" customFormat="false" ht="15.75" hidden="false" customHeight="false" outlineLevel="0" collapsed="false">
      <c r="A34" s="37"/>
      <c r="B34" s="35" t="s">
        <v>33</v>
      </c>
      <c r="C34" s="36" t="n">
        <v>16</v>
      </c>
      <c r="D34" s="38" t="n">
        <f aca="false">25402525</f>
        <v>25402525</v>
      </c>
      <c r="E34" s="38" t="n">
        <v>24500018</v>
      </c>
    </row>
    <row r="35" customFormat="false" ht="25.5" hidden="false" customHeight="false" outlineLevel="0" collapsed="false">
      <c r="A35" s="32"/>
      <c r="B35" s="35" t="s">
        <v>34</v>
      </c>
      <c r="C35" s="36" t="n">
        <v>17</v>
      </c>
      <c r="D35" s="34" t="n">
        <v>-24879409</v>
      </c>
      <c r="E35" s="34" t="n">
        <v>-24194725</v>
      </c>
    </row>
    <row r="36" customFormat="false" ht="15.75" hidden="false" customHeight="false" outlineLevel="0" collapsed="false">
      <c r="A36" s="32"/>
      <c r="B36" s="30" t="s">
        <v>35</v>
      </c>
      <c r="C36" s="33" t="n">
        <v>18</v>
      </c>
      <c r="D36" s="34" t="n">
        <f aca="false">SUM(D33:D35)</f>
        <v>3593521</v>
      </c>
      <c r="E36" s="34" t="n">
        <f aca="false">SUM(E33:E35)</f>
        <v>3123473</v>
      </c>
    </row>
    <row r="37" customFormat="false" ht="15.75" hidden="false" customHeight="false" outlineLevel="0" collapsed="false">
      <c r="A37" s="32" t="n">
        <v>41730</v>
      </c>
      <c r="B37" s="30" t="s">
        <v>36</v>
      </c>
      <c r="C37" s="36"/>
      <c r="D37" s="38"/>
      <c r="E37" s="38"/>
    </row>
    <row r="38" customFormat="false" ht="15.75" hidden="false" customHeight="false" outlineLevel="0" collapsed="false">
      <c r="A38" s="32"/>
      <c r="B38" s="35" t="s">
        <v>37</v>
      </c>
      <c r="C38" s="36" t="n">
        <v>19</v>
      </c>
      <c r="D38" s="38"/>
      <c r="E38" s="38"/>
    </row>
    <row r="39" customFormat="false" ht="25.5" hidden="false" customHeight="false" outlineLevel="0" collapsed="false">
      <c r="A39" s="37"/>
      <c r="B39" s="35" t="s">
        <v>38</v>
      </c>
      <c r="C39" s="36" t="n">
        <v>20</v>
      </c>
      <c r="D39" s="38"/>
      <c r="E39" s="38"/>
    </row>
    <row r="40" customFormat="false" ht="25.5" hidden="false" customHeight="false" outlineLevel="0" collapsed="false">
      <c r="A40" s="37"/>
      <c r="B40" s="35" t="s">
        <v>39</v>
      </c>
      <c r="C40" s="36" t="n">
        <v>21</v>
      </c>
      <c r="D40" s="38"/>
      <c r="E40" s="38"/>
    </row>
    <row r="41" customFormat="false" ht="15.75" hidden="false" customHeight="false" outlineLevel="0" collapsed="false">
      <c r="A41" s="37"/>
      <c r="B41" s="35" t="s">
        <v>40</v>
      </c>
      <c r="C41" s="36" t="n">
        <v>22</v>
      </c>
      <c r="D41" s="38"/>
      <c r="E41" s="38"/>
    </row>
    <row r="42" customFormat="false" ht="15.75" hidden="false" customHeight="false" outlineLevel="0" collapsed="false">
      <c r="A42" s="37"/>
      <c r="B42" s="35" t="s">
        <v>41</v>
      </c>
      <c r="C42" s="36" t="n">
        <v>23</v>
      </c>
      <c r="D42" s="38"/>
      <c r="E42" s="38"/>
    </row>
    <row r="43" customFormat="false" ht="25.5" hidden="false" customHeight="false" outlineLevel="0" collapsed="false">
      <c r="A43" s="37"/>
      <c r="B43" s="35" t="s">
        <v>42</v>
      </c>
      <c r="C43" s="36" t="n">
        <v>24</v>
      </c>
      <c r="D43" s="38"/>
      <c r="E43" s="38"/>
    </row>
    <row r="44" customFormat="false" ht="15.75" hidden="false" customHeight="false" outlineLevel="0" collapsed="false">
      <c r="A44" s="37"/>
      <c r="B44" s="30" t="s">
        <v>43</v>
      </c>
      <c r="C44" s="33" t="n">
        <v>25</v>
      </c>
      <c r="D44" s="34"/>
      <c r="E44" s="34"/>
    </row>
    <row r="45" customFormat="false" ht="15.75" hidden="false" customHeight="false" outlineLevel="0" collapsed="false">
      <c r="A45" s="32" t="n">
        <v>41760</v>
      </c>
      <c r="B45" s="30" t="s">
        <v>44</v>
      </c>
      <c r="C45" s="36"/>
      <c r="D45" s="38"/>
      <c r="E45" s="38"/>
    </row>
    <row r="46" customFormat="false" ht="15.75" hidden="false" customHeight="false" outlineLevel="0" collapsed="false">
      <c r="A46" s="37"/>
      <c r="B46" s="35" t="s">
        <v>45</v>
      </c>
      <c r="C46" s="40"/>
      <c r="D46" s="38"/>
      <c r="E46" s="38"/>
    </row>
    <row r="47" customFormat="false" ht="15.75" hidden="false" customHeight="false" outlineLevel="0" collapsed="false">
      <c r="A47" s="37" t="s">
        <v>46</v>
      </c>
      <c r="B47" s="35" t="s">
        <v>47</v>
      </c>
      <c r="C47" s="36" t="n">
        <v>27</v>
      </c>
      <c r="D47" s="38" t="n">
        <v>38406</v>
      </c>
      <c r="E47" s="41" t="n">
        <v>20298.07</v>
      </c>
    </row>
    <row r="48" customFormat="false" ht="25.5" hidden="false" customHeight="false" outlineLevel="0" collapsed="false">
      <c r="A48" s="32"/>
      <c r="B48" s="35" t="s">
        <v>48</v>
      </c>
      <c r="C48" s="36" t="n">
        <v>28</v>
      </c>
      <c r="D48" s="34"/>
      <c r="E48" s="34"/>
    </row>
    <row r="49" customFormat="false" ht="15.75" hidden="false" customHeight="false" outlineLevel="0" collapsed="false">
      <c r="A49" s="32"/>
      <c r="B49" s="30" t="s">
        <v>49</v>
      </c>
      <c r="C49" s="33" t="n">
        <v>29</v>
      </c>
      <c r="D49" s="34" t="n">
        <f aca="false">SUM(D47:D48)</f>
        <v>38406</v>
      </c>
      <c r="E49" s="42" t="n">
        <f aca="false">SUM(E47:E48)</f>
        <v>20298.07</v>
      </c>
    </row>
    <row r="50" customFormat="false" ht="15.75" hidden="false" customHeight="false" outlineLevel="0" collapsed="false">
      <c r="A50" s="32"/>
      <c r="B50" s="30" t="s">
        <v>50</v>
      </c>
      <c r="C50" s="33" t="n">
        <v>30</v>
      </c>
      <c r="D50" s="34" t="n">
        <f aca="false">D21+D31+D36+D44+D49</f>
        <v>1140855226.98</v>
      </c>
      <c r="E50" s="34" t="n">
        <f aca="false">E21+E31+E36+E44+E49</f>
        <v>1212524556.07</v>
      </c>
    </row>
    <row r="51" customFormat="false" ht="15.75" hidden="false" customHeight="false" outlineLevel="0" collapsed="false">
      <c r="A51" s="43" t="n">
        <v>2</v>
      </c>
      <c r="B51" s="30" t="s">
        <v>51</v>
      </c>
      <c r="C51" s="33"/>
      <c r="D51" s="34"/>
      <c r="E51" s="34"/>
    </row>
    <row r="52" customFormat="false" ht="15.75" hidden="false" customHeight="false" outlineLevel="0" collapsed="false">
      <c r="A52" s="32" t="n">
        <v>2.1</v>
      </c>
      <c r="B52" s="30" t="s">
        <v>52</v>
      </c>
      <c r="C52" s="36"/>
      <c r="D52" s="38"/>
      <c r="E52" s="38"/>
    </row>
    <row r="53" customFormat="false" ht="25.5" hidden="false" customHeight="false" outlineLevel="0" collapsed="false">
      <c r="A53" s="32"/>
      <c r="B53" s="35" t="s">
        <v>53</v>
      </c>
      <c r="C53" s="36" t="n">
        <v>31</v>
      </c>
      <c r="D53" s="38"/>
      <c r="E53" s="38"/>
    </row>
    <row r="54" customFormat="false" ht="25.5" hidden="false" customHeight="false" outlineLevel="0" collapsed="false">
      <c r="A54" s="39"/>
      <c r="B54" s="35" t="s">
        <v>54</v>
      </c>
      <c r="C54" s="36" t="n">
        <v>32</v>
      </c>
      <c r="D54" s="38"/>
      <c r="E54" s="38"/>
    </row>
    <row r="55" customFormat="false" ht="15.75" hidden="false" customHeight="false" outlineLevel="0" collapsed="false">
      <c r="A55" s="39"/>
      <c r="B55" s="35" t="s">
        <v>55</v>
      </c>
      <c r="C55" s="36" t="n">
        <v>33</v>
      </c>
      <c r="D55" s="38"/>
      <c r="E55" s="38"/>
    </row>
    <row r="56" customFormat="false" ht="15.75" hidden="false" customHeight="false" outlineLevel="0" collapsed="false">
      <c r="A56" s="39"/>
      <c r="B56" s="30" t="s">
        <v>56</v>
      </c>
      <c r="C56" s="33" t="n">
        <v>34</v>
      </c>
      <c r="D56" s="38"/>
      <c r="E56" s="38"/>
    </row>
    <row r="57" customFormat="false" ht="15.75" hidden="false" customHeight="false" outlineLevel="0" collapsed="false">
      <c r="A57" s="32" t="n">
        <v>41672</v>
      </c>
      <c r="B57" s="30" t="s">
        <v>57</v>
      </c>
      <c r="C57" s="36"/>
      <c r="D57" s="38"/>
      <c r="E57" s="38"/>
    </row>
    <row r="58" customFormat="false" ht="15.75" hidden="false" customHeight="false" outlineLevel="0" collapsed="false">
      <c r="A58" s="37"/>
      <c r="B58" s="35" t="s">
        <v>58</v>
      </c>
      <c r="C58" s="36" t="n">
        <v>35</v>
      </c>
      <c r="D58" s="38"/>
      <c r="E58" s="38"/>
    </row>
    <row r="59" customFormat="false" ht="25.5" hidden="false" customHeight="false" outlineLevel="0" collapsed="false">
      <c r="A59" s="37"/>
      <c r="B59" s="35" t="s">
        <v>59</v>
      </c>
      <c r="C59" s="36" t="n">
        <v>36</v>
      </c>
      <c r="D59" s="38"/>
      <c r="E59" s="38"/>
    </row>
    <row r="60" customFormat="false" ht="25.5" hidden="false" customHeight="false" outlineLevel="0" collapsed="false">
      <c r="A60" s="37"/>
      <c r="B60" s="35" t="s">
        <v>60</v>
      </c>
      <c r="C60" s="36" t="n">
        <v>37</v>
      </c>
      <c r="D60" s="38"/>
      <c r="E60" s="38"/>
    </row>
    <row r="61" customFormat="false" ht="15.75" hidden="false" customHeight="false" outlineLevel="0" collapsed="false">
      <c r="A61" s="37"/>
      <c r="B61" s="35" t="s">
        <v>61</v>
      </c>
      <c r="C61" s="36" t="n">
        <v>38</v>
      </c>
      <c r="D61" s="38"/>
      <c r="E61" s="38"/>
    </row>
    <row r="62" customFormat="false" ht="15.75" hidden="false" customHeight="false" outlineLevel="0" collapsed="false">
      <c r="A62" s="37"/>
      <c r="B62" s="35" t="s">
        <v>62</v>
      </c>
      <c r="C62" s="36" t="n">
        <v>39</v>
      </c>
      <c r="D62" s="38"/>
      <c r="E62" s="38"/>
    </row>
    <row r="63" customFormat="false" ht="25.5" hidden="false" customHeight="false" outlineLevel="0" collapsed="false">
      <c r="A63" s="37"/>
      <c r="B63" s="35" t="s">
        <v>63</v>
      </c>
      <c r="C63" s="36" t="n">
        <v>40</v>
      </c>
      <c r="D63" s="38"/>
      <c r="E63" s="38"/>
    </row>
    <row r="64" customFormat="false" ht="15.75" hidden="false" customHeight="false" outlineLevel="0" collapsed="false">
      <c r="A64" s="37"/>
      <c r="B64" s="35" t="s">
        <v>64</v>
      </c>
      <c r="C64" s="36" t="n">
        <v>41</v>
      </c>
      <c r="D64" s="38"/>
      <c r="E64" s="38"/>
    </row>
    <row r="65" customFormat="false" ht="25.5" hidden="false" customHeight="false" outlineLevel="0" collapsed="false">
      <c r="A65" s="37"/>
      <c r="B65" s="30" t="s">
        <v>65</v>
      </c>
      <c r="C65" s="33" t="n">
        <v>42</v>
      </c>
      <c r="D65" s="38"/>
      <c r="E65" s="38"/>
    </row>
    <row r="66" customFormat="false" ht="15.75" hidden="false" customHeight="false" outlineLevel="0" collapsed="false">
      <c r="A66" s="32" t="n">
        <v>41700</v>
      </c>
      <c r="B66" s="30" t="s">
        <v>66</v>
      </c>
      <c r="C66" s="36"/>
      <c r="D66" s="38"/>
      <c r="E66" s="38"/>
    </row>
    <row r="67" customFormat="false" ht="15.75" hidden="false" customHeight="false" outlineLevel="0" collapsed="false">
      <c r="A67" s="32"/>
      <c r="B67" s="35" t="s">
        <v>67</v>
      </c>
      <c r="C67" s="36" t="n">
        <v>43</v>
      </c>
      <c r="D67" s="38" t="n">
        <v>11547293</v>
      </c>
      <c r="E67" s="38" t="n">
        <v>11547293</v>
      </c>
    </row>
    <row r="68" customFormat="false" ht="15.75" hidden="false" customHeight="false" outlineLevel="0" collapsed="false">
      <c r="A68" s="37"/>
      <c r="B68" s="35" t="s">
        <v>68</v>
      </c>
      <c r="C68" s="36" t="n">
        <v>44</v>
      </c>
      <c r="D68" s="38" t="n">
        <v>168229912</v>
      </c>
      <c r="E68" s="38" t="n">
        <v>158402221</v>
      </c>
    </row>
    <row r="69" customFormat="false" ht="15.75" hidden="false" customHeight="false" outlineLevel="0" collapsed="false">
      <c r="A69" s="37"/>
      <c r="B69" s="35" t="s">
        <v>69</v>
      </c>
      <c r="C69" s="36" t="n">
        <v>45</v>
      </c>
      <c r="D69" s="38" t="n">
        <v>239780</v>
      </c>
      <c r="E69" s="38" t="n">
        <v>282948</v>
      </c>
    </row>
    <row r="70" customFormat="false" ht="15.75" hidden="false" customHeight="false" outlineLevel="0" collapsed="false">
      <c r="A70" s="37"/>
      <c r="B70" s="35" t="s">
        <v>70</v>
      </c>
      <c r="C70" s="36" t="n">
        <v>46</v>
      </c>
      <c r="D70" s="38" t="n">
        <f aca="false">-67692030</f>
        <v>-67692030</v>
      </c>
      <c r="E70" s="38" t="n">
        <v>-62752206</v>
      </c>
    </row>
    <row r="71" customFormat="false" ht="15.75" hidden="false" customHeight="false" outlineLevel="0" collapsed="false">
      <c r="A71" s="37"/>
      <c r="B71" s="30" t="s">
        <v>71</v>
      </c>
      <c r="C71" s="33" t="n">
        <v>47</v>
      </c>
      <c r="D71" s="34" t="n">
        <f aca="false">SUM(D67:D70)</f>
        <v>112324955</v>
      </c>
      <c r="E71" s="34" t="n">
        <f aca="false">SUM(E67:E70)</f>
        <v>107480256</v>
      </c>
    </row>
    <row r="72" customFormat="false" ht="15.75" hidden="false" customHeight="false" outlineLevel="0" collapsed="false">
      <c r="A72" s="32" t="n">
        <v>41731</v>
      </c>
      <c r="B72" s="30" t="s">
        <v>72</v>
      </c>
      <c r="C72" s="36"/>
      <c r="D72" s="38"/>
      <c r="E72" s="38"/>
    </row>
    <row r="73" customFormat="false" ht="15.75" hidden="false" customHeight="false" outlineLevel="0" collapsed="false">
      <c r="A73" s="32"/>
      <c r="B73" s="35" t="s">
        <v>73</v>
      </c>
      <c r="C73" s="36" t="n">
        <v>48</v>
      </c>
      <c r="D73" s="38" t="n">
        <v>59378682</v>
      </c>
      <c r="E73" s="38" t="n">
        <v>58274896</v>
      </c>
    </row>
    <row r="74" customFormat="false" ht="15.75" hidden="false" customHeight="false" outlineLevel="0" collapsed="false">
      <c r="A74" s="32"/>
      <c r="B74" s="35" t="s">
        <v>74</v>
      </c>
      <c r="C74" s="36" t="n">
        <v>49</v>
      </c>
      <c r="D74" s="38"/>
      <c r="E74" s="38"/>
    </row>
    <row r="75" customFormat="false" ht="15.75" hidden="false" customHeight="false" outlineLevel="0" collapsed="false">
      <c r="A75" s="32"/>
      <c r="B75" s="35" t="s">
        <v>75</v>
      </c>
      <c r="C75" s="36" t="n">
        <v>50</v>
      </c>
      <c r="D75" s="38" t="n">
        <f aca="false">-59378682</f>
        <v>-59378682</v>
      </c>
      <c r="E75" s="38" t="n">
        <v>-49525088</v>
      </c>
    </row>
    <row r="76" customFormat="false" ht="15.75" hidden="false" customHeight="false" outlineLevel="0" collapsed="false">
      <c r="A76" s="32"/>
      <c r="B76" s="30" t="s">
        <v>76</v>
      </c>
      <c r="C76" s="33" t="n">
        <v>51</v>
      </c>
      <c r="D76" s="34" t="n">
        <f aca="false">SUM(D73:D75)</f>
        <v>0</v>
      </c>
      <c r="E76" s="34" t="n">
        <f aca="false">SUM(E73:E75)</f>
        <v>8749808</v>
      </c>
    </row>
    <row r="77" customFormat="false" ht="15.75" hidden="false" customHeight="false" outlineLevel="0" collapsed="false">
      <c r="A77" s="32"/>
      <c r="B77" s="30" t="s">
        <v>77</v>
      </c>
      <c r="C77" s="33" t="n">
        <v>52</v>
      </c>
      <c r="D77" s="38" t="n">
        <f aca="false">D71+D76</f>
        <v>112324955</v>
      </c>
      <c r="E77" s="38" t="n">
        <f aca="false">E71+E76</f>
        <v>116230064</v>
      </c>
    </row>
    <row r="78" customFormat="false" ht="15.75" hidden="false" customHeight="false" outlineLevel="0" collapsed="false">
      <c r="A78" s="32"/>
      <c r="B78" s="30" t="s">
        <v>78</v>
      </c>
      <c r="C78" s="33" t="n">
        <v>53</v>
      </c>
      <c r="D78" s="34" t="n">
        <f aca="false">D50+D77</f>
        <v>1253180181.98</v>
      </c>
      <c r="E78" s="34" t="n">
        <f aca="false">E50+E77</f>
        <v>1328754620.07</v>
      </c>
    </row>
    <row r="79" customFormat="false" ht="15.75" hidden="false" customHeight="false" outlineLevel="0" collapsed="false">
      <c r="A79" s="32"/>
      <c r="B79" s="30"/>
      <c r="C79" s="36"/>
      <c r="D79" s="38"/>
      <c r="E79" s="38"/>
    </row>
    <row r="80" customFormat="false" ht="15.75" hidden="false" customHeight="false" outlineLevel="0" collapsed="false">
      <c r="A80" s="37"/>
      <c r="B80" s="20" t="s">
        <v>79</v>
      </c>
      <c r="C80" s="36"/>
      <c r="D80" s="38"/>
      <c r="E80" s="38"/>
    </row>
    <row r="81" customFormat="false" ht="15.75" hidden="false" customHeight="false" outlineLevel="0" collapsed="false">
      <c r="A81" s="29" t="n">
        <v>3</v>
      </c>
      <c r="B81" s="30" t="s">
        <v>80</v>
      </c>
      <c r="C81" s="36"/>
      <c r="D81" s="38"/>
      <c r="E81" s="38"/>
    </row>
    <row r="82" customFormat="false" ht="15.75" hidden="false" customHeight="false" outlineLevel="0" collapsed="false">
      <c r="A82" s="32" t="n">
        <v>3.1</v>
      </c>
      <c r="B82" s="30" t="s">
        <v>81</v>
      </c>
      <c r="C82" s="36"/>
      <c r="D82" s="38"/>
      <c r="E82" s="38"/>
    </row>
    <row r="83" customFormat="false" ht="25.5" hidden="false" customHeight="false" outlineLevel="0" collapsed="false">
      <c r="A83" s="32"/>
      <c r="B83" s="35" t="s">
        <v>82</v>
      </c>
      <c r="C83" s="36" t="n">
        <v>54</v>
      </c>
      <c r="D83" s="38" t="n">
        <v>22411273</v>
      </c>
      <c r="E83" s="38" t="n">
        <v>27154306</v>
      </c>
    </row>
    <row r="84" customFormat="false" ht="25.5" hidden="false" customHeight="false" outlineLevel="0" collapsed="false">
      <c r="A84" s="37"/>
      <c r="B84" s="35" t="s">
        <v>83</v>
      </c>
      <c r="C84" s="36" t="n">
        <v>55</v>
      </c>
      <c r="D84" s="38" t="n">
        <v>2111675</v>
      </c>
      <c r="E84" s="38" t="n">
        <v>1981891</v>
      </c>
    </row>
    <row r="85" customFormat="false" ht="25.5" hidden="false" customHeight="false" outlineLevel="0" collapsed="false">
      <c r="A85" s="39"/>
      <c r="B85" s="35" t="s">
        <v>84</v>
      </c>
      <c r="C85" s="36" t="n">
        <v>56</v>
      </c>
      <c r="D85" s="38" t="n">
        <v>11180362</v>
      </c>
      <c r="E85" s="38" t="n">
        <v>8138682</v>
      </c>
    </row>
    <row r="86" customFormat="false" ht="51" hidden="false" customHeight="false" outlineLevel="0" collapsed="false">
      <c r="A86" s="39"/>
      <c r="B86" s="35" t="s">
        <v>85</v>
      </c>
      <c r="C86" s="36" t="n">
        <v>57</v>
      </c>
      <c r="D86" s="38" t="n">
        <v>62298</v>
      </c>
      <c r="E86" s="38" t="n">
        <v>18553</v>
      </c>
    </row>
    <row r="87" customFormat="false" ht="25.5" hidden="false" customHeight="false" outlineLevel="0" collapsed="false">
      <c r="A87" s="39"/>
      <c r="B87" s="35" t="s">
        <v>86</v>
      </c>
      <c r="C87" s="36" t="n">
        <v>58</v>
      </c>
      <c r="D87" s="38" t="n">
        <v>1722305</v>
      </c>
      <c r="E87" s="38" t="n">
        <v>2810892</v>
      </c>
    </row>
    <row r="88" customFormat="false" ht="25.5" hidden="false" customHeight="false" outlineLevel="0" collapsed="false">
      <c r="A88" s="39"/>
      <c r="B88" s="35" t="s">
        <v>87</v>
      </c>
      <c r="C88" s="36" t="n">
        <v>59</v>
      </c>
      <c r="D88" s="38"/>
      <c r="E88" s="38"/>
    </row>
    <row r="89" customFormat="false" ht="25.5" hidden="false" customHeight="false" outlineLevel="0" collapsed="false">
      <c r="A89" s="39"/>
      <c r="B89" s="35" t="s">
        <v>88</v>
      </c>
      <c r="C89" s="36" t="n">
        <v>60</v>
      </c>
      <c r="D89" s="38" t="n">
        <v>15988269</v>
      </c>
      <c r="E89" s="38" t="n">
        <v>16883324</v>
      </c>
    </row>
    <row r="90" customFormat="false" ht="25.5" hidden="false" customHeight="false" outlineLevel="0" collapsed="false">
      <c r="A90" s="39"/>
      <c r="B90" s="35" t="s">
        <v>89</v>
      </c>
      <c r="C90" s="36" t="n">
        <v>61</v>
      </c>
      <c r="D90" s="38" t="n">
        <f aca="false">155371663</f>
        <v>155371663</v>
      </c>
      <c r="E90" s="38" t="n">
        <v>128418991</v>
      </c>
    </row>
    <row r="91" customFormat="false" ht="38.25" hidden="false" customHeight="false" outlineLevel="0" collapsed="false">
      <c r="A91" s="39"/>
      <c r="B91" s="35" t="s">
        <v>90</v>
      </c>
      <c r="C91" s="36" t="n">
        <v>62</v>
      </c>
      <c r="D91" s="38" t="n">
        <f aca="false">13134193.84-44.67-4553227.49+0.32</f>
        <v>8580922</v>
      </c>
      <c r="E91" s="38" t="n">
        <v>7863178</v>
      </c>
    </row>
    <row r="92" customFormat="false" ht="25.5" hidden="false" customHeight="false" outlineLevel="0" collapsed="false">
      <c r="A92" s="39"/>
      <c r="B92" s="35" t="s">
        <v>91</v>
      </c>
      <c r="C92" s="36" t="n">
        <v>63</v>
      </c>
      <c r="D92" s="38"/>
      <c r="E92" s="38"/>
    </row>
    <row r="93" customFormat="false" ht="25.5" hidden="false" customHeight="false" outlineLevel="0" collapsed="false">
      <c r="A93" s="39"/>
      <c r="B93" s="35" t="s">
        <v>92</v>
      </c>
      <c r="C93" s="36" t="n">
        <v>64</v>
      </c>
      <c r="D93" s="38" t="n">
        <f aca="false">12012414.75+0.25</f>
        <v>12012415</v>
      </c>
      <c r="E93" s="38" t="n">
        <v>12707089</v>
      </c>
    </row>
    <row r="94" customFormat="false" ht="15.75" hidden="false" customHeight="false" outlineLevel="0" collapsed="false">
      <c r="A94" s="32"/>
      <c r="B94" s="35" t="s">
        <v>93</v>
      </c>
      <c r="C94" s="36" t="n">
        <v>65</v>
      </c>
      <c r="D94" s="38"/>
      <c r="E94" s="38"/>
    </row>
    <row r="95" customFormat="false" ht="15.75" hidden="false" customHeight="false" outlineLevel="0" collapsed="false">
      <c r="A95" s="37"/>
      <c r="B95" s="35" t="s">
        <v>94</v>
      </c>
      <c r="C95" s="36" t="n">
        <v>66</v>
      </c>
      <c r="D95" s="38" t="n">
        <f aca="false">9170453.7-9234766.01+0.31</f>
        <v>-64312.0000000005</v>
      </c>
      <c r="E95" s="38" t="n">
        <v>-726254</v>
      </c>
    </row>
    <row r="96" customFormat="false" ht="38.25" hidden="false" customHeight="false" outlineLevel="0" collapsed="false">
      <c r="A96" s="32"/>
      <c r="B96" s="44" t="s">
        <v>95</v>
      </c>
      <c r="C96" s="33" t="n">
        <v>67</v>
      </c>
      <c r="D96" s="34" t="n">
        <f aca="false">SUM(D83:D95)</f>
        <v>229376870</v>
      </c>
      <c r="E96" s="34" t="n">
        <f aca="false">SUM(E83:E95)</f>
        <v>205250652</v>
      </c>
    </row>
    <row r="97" customFormat="false" ht="15.75" hidden="false" customHeight="false" outlineLevel="0" collapsed="false">
      <c r="A97" s="32" t="n">
        <v>41673</v>
      </c>
      <c r="B97" s="30" t="s">
        <v>96</v>
      </c>
      <c r="C97" s="36"/>
      <c r="D97" s="38"/>
      <c r="E97" s="38"/>
    </row>
    <row r="98" customFormat="false" ht="15.75" hidden="false" customHeight="false" outlineLevel="0" collapsed="false">
      <c r="A98" s="32"/>
      <c r="B98" s="35" t="s">
        <v>97</v>
      </c>
      <c r="C98" s="36" t="n">
        <v>68</v>
      </c>
      <c r="D98" s="38"/>
      <c r="E98" s="38"/>
    </row>
    <row r="99" customFormat="false" ht="15.75" hidden="false" customHeight="false" outlineLevel="0" collapsed="false">
      <c r="A99" s="32"/>
      <c r="B99" s="35" t="s">
        <v>98</v>
      </c>
      <c r="C99" s="36" t="n">
        <v>69</v>
      </c>
      <c r="D99" s="38"/>
      <c r="E99" s="38"/>
    </row>
    <row r="100" customFormat="false" ht="15.75" hidden="false" customHeight="false" outlineLevel="0" collapsed="false">
      <c r="A100" s="32"/>
      <c r="B100" s="35" t="s">
        <v>99</v>
      </c>
      <c r="C100" s="36" t="n">
        <v>70</v>
      </c>
      <c r="D100" s="38"/>
      <c r="E100" s="38"/>
    </row>
    <row r="101" customFormat="false" ht="25.5" hidden="false" customHeight="false" outlineLevel="0" collapsed="false">
      <c r="A101" s="32"/>
      <c r="B101" s="35" t="s">
        <v>100</v>
      </c>
      <c r="C101" s="36" t="n">
        <v>71</v>
      </c>
      <c r="D101" s="38"/>
      <c r="E101" s="38"/>
    </row>
    <row r="102" customFormat="false" ht="15.75" hidden="false" customHeight="false" outlineLevel="0" collapsed="false">
      <c r="A102" s="32"/>
      <c r="B102" s="35" t="s">
        <v>101</v>
      </c>
      <c r="C102" s="36" t="n">
        <v>72</v>
      </c>
      <c r="D102" s="38"/>
      <c r="E102" s="38"/>
    </row>
    <row r="103" customFormat="false" ht="15.75" hidden="false" customHeight="false" outlineLevel="0" collapsed="false">
      <c r="A103" s="37"/>
      <c r="B103" s="44" t="s">
        <v>102</v>
      </c>
      <c r="C103" s="33" t="n">
        <v>73</v>
      </c>
      <c r="D103" s="38"/>
      <c r="E103" s="38"/>
    </row>
    <row r="104" customFormat="false" ht="15.75" hidden="false" customHeight="false" outlineLevel="0" collapsed="false">
      <c r="A104" s="32" t="n">
        <v>41701</v>
      </c>
      <c r="B104" s="30" t="s">
        <v>103</v>
      </c>
      <c r="C104" s="36"/>
      <c r="D104" s="38"/>
      <c r="E104" s="38"/>
    </row>
    <row r="105" customFormat="false" ht="15.75" hidden="false" customHeight="false" outlineLevel="0" collapsed="false">
      <c r="A105" s="32"/>
      <c r="B105" s="35" t="s">
        <v>104</v>
      </c>
      <c r="C105" s="36" t="n">
        <v>74</v>
      </c>
      <c r="D105" s="38"/>
      <c r="E105" s="38"/>
    </row>
    <row r="106" customFormat="false" ht="15.75" hidden="false" customHeight="false" outlineLevel="0" collapsed="false">
      <c r="A106" s="37"/>
      <c r="B106" s="44" t="s">
        <v>105</v>
      </c>
      <c r="C106" s="33" t="n">
        <v>75</v>
      </c>
      <c r="D106" s="38"/>
      <c r="E106" s="38"/>
    </row>
    <row r="107" customFormat="false" ht="15.75" hidden="false" customHeight="false" outlineLevel="0" collapsed="false">
      <c r="A107" s="32" t="n">
        <v>41732</v>
      </c>
      <c r="B107" s="30" t="s">
        <v>106</v>
      </c>
      <c r="C107" s="33"/>
      <c r="D107" s="38"/>
      <c r="E107" s="38"/>
    </row>
    <row r="108" customFormat="false" ht="25.5" hidden="false" customHeight="false" outlineLevel="0" collapsed="false">
      <c r="A108" s="37"/>
      <c r="B108" s="35" t="s">
        <v>107</v>
      </c>
      <c r="C108" s="36" t="n">
        <v>76</v>
      </c>
      <c r="D108" s="38"/>
      <c r="E108" s="38"/>
    </row>
    <row r="109" customFormat="false" ht="25.5" hidden="false" customHeight="false" outlineLevel="0" collapsed="false">
      <c r="A109" s="37"/>
      <c r="B109" s="35" t="s">
        <v>108</v>
      </c>
      <c r="C109" s="36" t="n">
        <v>77</v>
      </c>
      <c r="D109" s="38"/>
      <c r="E109" s="38"/>
    </row>
    <row r="110" customFormat="false" ht="25.5" hidden="false" customHeight="false" outlineLevel="0" collapsed="false">
      <c r="A110" s="37"/>
      <c r="B110" s="35" t="s">
        <v>109</v>
      </c>
      <c r="C110" s="36" t="n">
        <v>78</v>
      </c>
      <c r="D110" s="38"/>
      <c r="E110" s="38"/>
    </row>
    <row r="111" customFormat="false" ht="38.25" hidden="false" customHeight="false" outlineLevel="0" collapsed="false">
      <c r="A111" s="37"/>
      <c r="B111" s="35" t="s">
        <v>110</v>
      </c>
      <c r="C111" s="36" t="n">
        <v>79</v>
      </c>
      <c r="D111" s="38"/>
      <c r="E111" s="38"/>
    </row>
    <row r="112" customFormat="false" ht="25.5" hidden="false" customHeight="false" outlineLevel="0" collapsed="false">
      <c r="A112" s="37"/>
      <c r="B112" s="35" t="s">
        <v>111</v>
      </c>
      <c r="C112" s="36" t="n">
        <v>80</v>
      </c>
      <c r="D112" s="38"/>
      <c r="E112" s="38"/>
    </row>
    <row r="113" customFormat="false" ht="15.75" hidden="false" customHeight="false" outlineLevel="0" collapsed="false">
      <c r="A113" s="37"/>
      <c r="B113" s="44" t="s">
        <v>112</v>
      </c>
      <c r="C113" s="33" t="n">
        <v>81</v>
      </c>
      <c r="D113" s="38"/>
      <c r="E113" s="38"/>
    </row>
    <row r="114" customFormat="false" ht="15.75" hidden="false" customHeight="false" outlineLevel="0" collapsed="false">
      <c r="A114" s="37"/>
      <c r="B114" s="30" t="s">
        <v>113</v>
      </c>
      <c r="C114" s="33" t="n">
        <v>82</v>
      </c>
      <c r="D114" s="34" t="n">
        <f aca="false">D96</f>
        <v>229376870</v>
      </c>
      <c r="E114" s="34" t="n">
        <f aca="false">E96</f>
        <v>205250652</v>
      </c>
    </row>
    <row r="115" customFormat="false" ht="15.75" hidden="false" customHeight="false" outlineLevel="0" collapsed="false">
      <c r="A115" s="29" t="n">
        <v>4</v>
      </c>
      <c r="B115" s="30" t="s">
        <v>114</v>
      </c>
      <c r="C115" s="36"/>
      <c r="D115" s="38"/>
      <c r="E115" s="38"/>
    </row>
    <row r="116" customFormat="false" ht="15.75" hidden="false" customHeight="false" outlineLevel="0" collapsed="false">
      <c r="A116" s="32" t="n">
        <v>4.1</v>
      </c>
      <c r="B116" s="30" t="s">
        <v>115</v>
      </c>
      <c r="C116" s="36"/>
      <c r="D116" s="38"/>
      <c r="E116" s="38"/>
    </row>
    <row r="117" customFormat="false" ht="15.75" hidden="false" customHeight="false" outlineLevel="0" collapsed="false">
      <c r="A117" s="32"/>
      <c r="B117" s="35" t="s">
        <v>116</v>
      </c>
      <c r="C117" s="36" t="n">
        <v>83</v>
      </c>
      <c r="D117" s="38"/>
      <c r="E117" s="38"/>
    </row>
    <row r="118" customFormat="false" ht="15.75" hidden="false" customHeight="false" outlineLevel="0" collapsed="false">
      <c r="A118" s="39"/>
      <c r="B118" s="35" t="s">
        <v>117</v>
      </c>
      <c r="C118" s="36" t="n">
        <v>84</v>
      </c>
      <c r="D118" s="38" t="n">
        <v>19475309</v>
      </c>
      <c r="E118" s="38" t="n">
        <v>17717744</v>
      </c>
    </row>
    <row r="119" customFormat="false" ht="15.75" hidden="false" customHeight="false" outlineLevel="0" collapsed="false">
      <c r="A119" s="39"/>
      <c r="B119" s="30" t="s">
        <v>118</v>
      </c>
      <c r="C119" s="33" t="n">
        <v>85</v>
      </c>
      <c r="D119" s="38" t="n">
        <f aca="false">D118+D117</f>
        <v>19475309</v>
      </c>
      <c r="E119" s="38" t="n">
        <f aca="false">SUM(E117:E118)</f>
        <v>17717744</v>
      </c>
    </row>
    <row r="120" customFormat="false" ht="15.75" hidden="false" customHeight="false" outlineLevel="0" collapsed="false">
      <c r="A120" s="37"/>
      <c r="B120" s="30" t="s">
        <v>119</v>
      </c>
      <c r="C120" s="33" t="n">
        <v>86</v>
      </c>
      <c r="D120" s="34" t="n">
        <f aca="false">SUM(D119)</f>
        <v>19475309</v>
      </c>
      <c r="E120" s="34" t="n">
        <f aca="false">SUM(E119)</f>
        <v>17717744</v>
      </c>
    </row>
    <row r="121" customFormat="false" ht="15.75" hidden="false" customHeight="false" outlineLevel="0" collapsed="false">
      <c r="A121" s="29" t="n">
        <v>5</v>
      </c>
      <c r="B121" s="30" t="s">
        <v>120</v>
      </c>
      <c r="C121" s="33"/>
      <c r="D121" s="34"/>
      <c r="E121" s="34"/>
    </row>
    <row r="122" customFormat="false" ht="15.75" hidden="false" customHeight="false" outlineLevel="0" collapsed="false">
      <c r="A122" s="32" t="n">
        <v>5.1</v>
      </c>
      <c r="B122" s="30" t="s">
        <v>121</v>
      </c>
      <c r="C122" s="40"/>
      <c r="D122" s="38"/>
      <c r="E122" s="38"/>
    </row>
    <row r="123" customFormat="false" ht="15.75" hidden="false" customHeight="false" outlineLevel="0" collapsed="false">
      <c r="A123" s="32"/>
      <c r="B123" s="35" t="s">
        <v>122</v>
      </c>
      <c r="C123" s="36" t="n">
        <v>87</v>
      </c>
      <c r="D123" s="38" t="n">
        <v>112085176</v>
      </c>
      <c r="E123" s="38" t="n">
        <v>107480256</v>
      </c>
    </row>
    <row r="124" customFormat="false" ht="25.5" hidden="false" customHeight="false" outlineLevel="0" collapsed="false">
      <c r="A124" s="32"/>
      <c r="B124" s="35" t="s">
        <v>123</v>
      </c>
      <c r="C124" s="36" t="n">
        <v>88</v>
      </c>
      <c r="D124" s="38" t="n">
        <v>523116</v>
      </c>
      <c r="E124" s="38" t="n">
        <v>305294</v>
      </c>
    </row>
    <row r="125" customFormat="false" ht="15.75" hidden="false" customHeight="false" outlineLevel="0" collapsed="false">
      <c r="A125" s="32"/>
      <c r="B125" s="35" t="s">
        <v>124</v>
      </c>
      <c r="C125" s="36" t="n">
        <v>89</v>
      </c>
      <c r="D125" s="38" t="n">
        <v>239780</v>
      </c>
      <c r="E125" s="38" t="n">
        <v>8749807</v>
      </c>
    </row>
    <row r="126" customFormat="false" ht="15.75" hidden="false" customHeight="false" outlineLevel="0" collapsed="false">
      <c r="A126" s="32"/>
      <c r="B126" s="30" t="s">
        <v>125</v>
      </c>
      <c r="C126" s="33" t="n">
        <v>90</v>
      </c>
      <c r="D126" s="34" t="n">
        <f aca="false">SUM(D123:D125)</f>
        <v>112848072</v>
      </c>
      <c r="E126" s="34" t="n">
        <f aca="false">SUM(E123:E125)</f>
        <v>116535357</v>
      </c>
    </row>
    <row r="127" customFormat="false" ht="15.75" hidden="false" customHeight="false" outlineLevel="0" collapsed="false">
      <c r="A127" s="32" t="n">
        <v>41675</v>
      </c>
      <c r="B127" s="30" t="s">
        <v>126</v>
      </c>
      <c r="C127" s="36"/>
      <c r="D127" s="38"/>
      <c r="E127" s="38"/>
    </row>
    <row r="128" customFormat="false" ht="25.5" hidden="false" customHeight="false" outlineLevel="0" collapsed="false">
      <c r="A128" s="37"/>
      <c r="B128" s="35" t="s">
        <v>127</v>
      </c>
      <c r="C128" s="36" t="n">
        <v>91</v>
      </c>
      <c r="D128" s="38"/>
      <c r="E128" s="38"/>
    </row>
    <row r="129" customFormat="false" ht="15.75" hidden="false" customHeight="false" outlineLevel="0" collapsed="false">
      <c r="A129" s="37"/>
      <c r="B129" s="35" t="s">
        <v>128</v>
      </c>
      <c r="C129" s="36" t="n">
        <v>92</v>
      </c>
      <c r="D129" s="38"/>
      <c r="E129" s="38"/>
    </row>
    <row r="130" customFormat="false" ht="15.75" hidden="false" customHeight="false" outlineLevel="0" collapsed="false">
      <c r="A130" s="37"/>
      <c r="B130" s="44" t="s">
        <v>129</v>
      </c>
      <c r="C130" s="33" t="n">
        <v>93</v>
      </c>
      <c r="D130" s="38"/>
      <c r="E130" s="38"/>
    </row>
    <row r="131" customFormat="false" ht="15.75" hidden="false" customHeight="false" outlineLevel="0" collapsed="false">
      <c r="A131" s="32" t="n">
        <v>41703</v>
      </c>
      <c r="B131" s="30" t="s">
        <v>130</v>
      </c>
      <c r="C131" s="36"/>
      <c r="D131" s="34"/>
      <c r="E131" s="34"/>
    </row>
    <row r="132" customFormat="false" ht="15.75" hidden="false" customHeight="false" outlineLevel="0" collapsed="false">
      <c r="A132" s="32"/>
      <c r="B132" s="35" t="s">
        <v>131</v>
      </c>
      <c r="C132" s="36" t="n">
        <v>94</v>
      </c>
      <c r="D132" s="34"/>
      <c r="E132" s="34"/>
    </row>
    <row r="133" customFormat="false" ht="15.75" hidden="false" customHeight="false" outlineLevel="0" collapsed="false">
      <c r="A133" s="37"/>
      <c r="B133" s="35" t="s">
        <v>132</v>
      </c>
      <c r="C133" s="36" t="n">
        <v>95</v>
      </c>
      <c r="D133" s="34"/>
      <c r="E133" s="34"/>
    </row>
    <row r="134" customFormat="false" ht="15.75" hidden="false" customHeight="false" outlineLevel="0" collapsed="false">
      <c r="A134" s="37"/>
      <c r="B134" s="30" t="s">
        <v>133</v>
      </c>
      <c r="C134" s="33" t="n">
        <v>96</v>
      </c>
      <c r="D134" s="34"/>
      <c r="E134" s="34"/>
    </row>
    <row r="135" customFormat="false" ht="15.75" hidden="false" customHeight="false" outlineLevel="0" collapsed="false">
      <c r="A135" s="32" t="n">
        <v>41734</v>
      </c>
      <c r="B135" s="30" t="s">
        <v>134</v>
      </c>
      <c r="C135" s="33"/>
      <c r="D135" s="38"/>
      <c r="E135" s="38"/>
    </row>
    <row r="136" customFormat="false" ht="25.5" hidden="false" customHeight="false" outlineLevel="0" collapsed="false">
      <c r="A136" s="32"/>
      <c r="B136" s="35" t="s">
        <v>135</v>
      </c>
      <c r="C136" s="36" t="n">
        <v>97</v>
      </c>
      <c r="D136" s="38" t="n">
        <f aca="false">992683963.58-3433096.94+0.4</f>
        <v>989250867.04</v>
      </c>
      <c r="E136" s="38" t="n">
        <v>959263384</v>
      </c>
    </row>
    <row r="137" customFormat="false" ht="25.5" hidden="false" customHeight="false" outlineLevel="0" collapsed="false">
      <c r="A137" s="37"/>
      <c r="B137" s="35" t="s">
        <v>136</v>
      </c>
      <c r="C137" s="36" t="n">
        <v>98</v>
      </c>
      <c r="D137" s="38" t="n">
        <v>-97770936</v>
      </c>
      <c r="E137" s="38" t="n">
        <v>29987483</v>
      </c>
    </row>
    <row r="138" customFormat="false" ht="15.75" hidden="false" customHeight="false" outlineLevel="0" collapsed="false">
      <c r="A138" s="37"/>
      <c r="B138" s="44" t="s">
        <v>137</v>
      </c>
      <c r="C138" s="33" t="n">
        <v>99</v>
      </c>
      <c r="D138" s="38" t="n">
        <f aca="false">SUM(D136:D137)</f>
        <v>891479931.04</v>
      </c>
      <c r="E138" s="38" t="n">
        <v>989250867</v>
      </c>
    </row>
    <row r="139" customFormat="false" ht="15.75" hidden="false" customHeight="false" outlineLevel="0" collapsed="false">
      <c r="A139" s="45"/>
      <c r="B139" s="46" t="s">
        <v>138</v>
      </c>
      <c r="C139" s="33" t="n">
        <v>100</v>
      </c>
      <c r="D139" s="34" t="n">
        <f aca="false">D126+D138</f>
        <v>1004328003.04</v>
      </c>
      <c r="E139" s="34" t="n">
        <f aca="false">E126+E138</f>
        <v>1105786224</v>
      </c>
    </row>
    <row r="140" customFormat="false" ht="12.75" hidden="false" customHeight="false" outlineLevel="0" collapsed="false">
      <c r="A140" s="47"/>
      <c r="B140" s="46" t="s">
        <v>139</v>
      </c>
      <c r="C140" s="33" t="n">
        <v>101</v>
      </c>
      <c r="D140" s="48" t="n">
        <f aca="false">D114+D120+D139</f>
        <v>1253180182.04</v>
      </c>
      <c r="E140" s="48" t="n">
        <f aca="false">E114+E120+E139</f>
        <v>1328754620</v>
      </c>
    </row>
    <row r="141" customFormat="false" ht="12.75" hidden="false" customHeight="false" outlineLevel="0" collapsed="false">
      <c r="A141" s="47"/>
      <c r="B141" s="49" t="s">
        <v>140</v>
      </c>
      <c r="C141" s="33"/>
      <c r="D141" s="48"/>
      <c r="E141" s="48"/>
    </row>
    <row r="142" customFormat="false" ht="12.75" hidden="false" customHeight="false" outlineLevel="0" collapsed="false">
      <c r="A142" s="50"/>
      <c r="B142" s="51"/>
      <c r="C142" s="51"/>
      <c r="D142" s="51"/>
      <c r="E142" s="51"/>
    </row>
    <row r="143" customFormat="false" ht="15.75" hidden="false" customHeight="false" outlineLevel="0" collapsed="false">
      <c r="A143" s="52" t="s">
        <v>141</v>
      </c>
      <c r="B143" s="52"/>
      <c r="C143" s="52"/>
      <c r="D143" s="53" t="s">
        <v>142</v>
      </c>
      <c r="E143" s="53"/>
    </row>
    <row r="144" customFormat="false" ht="12.75" hidden="false" customHeight="false" outlineLevel="0" collapsed="false">
      <c r="A144" s="54"/>
      <c r="B144" s="54"/>
      <c r="C144" s="55"/>
      <c r="D144" s="55"/>
      <c r="E144" s="55"/>
    </row>
    <row r="145" customFormat="false" ht="12.75" hidden="false" customHeight="false" outlineLevel="0" collapsed="false">
      <c r="C145" s="55"/>
      <c r="D145" s="55"/>
      <c r="E145" s="55"/>
    </row>
    <row r="146" customFormat="false" ht="15.75" hidden="false" customHeight="false" outlineLevel="0" collapsed="false">
      <c r="A146" s="56" t="s">
        <v>143</v>
      </c>
      <c r="B146" s="56"/>
      <c r="C146" s="56"/>
      <c r="D146" s="55"/>
      <c r="E146" s="57" t="s">
        <v>144</v>
      </c>
      <c r="F146" s="58"/>
    </row>
    <row r="147" customFormat="false" ht="12.75" hidden="false" customHeight="false" outlineLevel="0" collapsed="false">
      <c r="A147" s="54"/>
      <c r="B147" s="59"/>
      <c r="C147" s="55"/>
      <c r="D147" s="55"/>
      <c r="E147" s="55"/>
    </row>
    <row r="148" customFormat="false" ht="12.75" hidden="false" customHeight="false" outlineLevel="0" collapsed="false">
      <c r="C148" s="55"/>
      <c r="D148" s="55"/>
      <c r="E148" s="55"/>
    </row>
  </sheetData>
  <mergeCells count="17">
    <mergeCell ref="D2:E2"/>
    <mergeCell ref="D3:E3"/>
    <mergeCell ref="D4:E4"/>
    <mergeCell ref="B6:E6"/>
    <mergeCell ref="B7:E7"/>
    <mergeCell ref="B8:E8"/>
    <mergeCell ref="C11:C12"/>
    <mergeCell ref="D11:D12"/>
    <mergeCell ref="E11:E12"/>
    <mergeCell ref="A140:A141"/>
    <mergeCell ref="C140:C141"/>
    <mergeCell ref="D140:D141"/>
    <mergeCell ref="E140:E141"/>
    <mergeCell ref="A143:C143"/>
    <mergeCell ref="D143:E143"/>
    <mergeCell ref="A144:B144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7.42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5.28"/>
  </cols>
  <sheetData>
    <row r="2" customFormat="false" ht="12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A3" s="60"/>
      <c r="B3" s="61"/>
      <c r="C3" s="61"/>
      <c r="D3" s="61"/>
      <c r="E3" s="4" t="s">
        <v>1</v>
      </c>
      <c r="F3" s="4"/>
      <c r="G3" s="4"/>
    </row>
    <row r="4" customFormat="false" ht="15.75" hidden="false" customHeight="false" outlineLevel="0" collapsed="false">
      <c r="A4" s="60"/>
      <c r="B4" s="61"/>
      <c r="C4" s="61"/>
      <c r="D4" s="61"/>
      <c r="E4" s="6" t="s">
        <v>2</v>
      </c>
      <c r="F4" s="6"/>
      <c r="G4" s="6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A7" s="62" t="s">
        <v>145</v>
      </c>
      <c r="B7" s="62"/>
      <c r="C7" s="62"/>
      <c r="D7" s="62"/>
      <c r="E7" s="62"/>
      <c r="F7" s="62"/>
      <c r="G7" s="62"/>
    </row>
    <row r="8" customFormat="false" ht="16.5" hidden="false" customHeight="true" outlineLevel="0" collapsed="false">
      <c r="A8" s="15" t="s">
        <v>146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61"/>
      <c r="B9" s="61"/>
      <c r="C9" s="61"/>
      <c r="D9" s="63"/>
      <c r="E9" s="61"/>
      <c r="F9" s="61"/>
      <c r="G9" s="64" t="s">
        <v>6</v>
      </c>
    </row>
    <row r="10" customFormat="false" ht="12.75" hidden="false" customHeight="true" outlineLevel="0" collapsed="false">
      <c r="A10" s="65" t="s">
        <v>7</v>
      </c>
      <c r="B10" s="65"/>
      <c r="C10" s="66"/>
      <c r="D10" s="67" t="s">
        <v>147</v>
      </c>
      <c r="E10" s="67" t="s">
        <v>148</v>
      </c>
      <c r="F10" s="67" t="s">
        <v>149</v>
      </c>
      <c r="G10" s="68" t="s">
        <v>9</v>
      </c>
    </row>
    <row r="11" customFormat="false" ht="36" hidden="false" customHeight="false" outlineLevel="0" collapsed="false">
      <c r="A11" s="69" t="s">
        <v>150</v>
      </c>
      <c r="B11" s="69" t="s">
        <v>12</v>
      </c>
      <c r="C11" s="70" t="s">
        <v>8</v>
      </c>
      <c r="D11" s="71" t="s">
        <v>151</v>
      </c>
      <c r="E11" s="71" t="s">
        <v>152</v>
      </c>
      <c r="F11" s="71" t="s">
        <v>153</v>
      </c>
      <c r="G11" s="68"/>
    </row>
    <row r="12" customFormat="false" ht="12.75" hidden="false" customHeight="false" outlineLevel="0" collapsed="false">
      <c r="A12" s="65" t="n">
        <v>1</v>
      </c>
      <c r="B12" s="65" t="n">
        <v>2</v>
      </c>
      <c r="C12" s="65" t="n">
        <v>3</v>
      </c>
      <c r="D12" s="72" t="n">
        <v>4</v>
      </c>
      <c r="E12" s="72" t="n">
        <v>5</v>
      </c>
      <c r="F12" s="72" t="n">
        <v>6</v>
      </c>
      <c r="G12" s="72" t="n">
        <v>7</v>
      </c>
    </row>
    <row r="13" customFormat="false" ht="12.75" hidden="false" customHeight="false" outlineLevel="0" collapsed="false">
      <c r="A13" s="73"/>
      <c r="B13" s="74" t="s">
        <v>120</v>
      </c>
      <c r="C13" s="75"/>
      <c r="D13" s="76" t="n">
        <v>107480256.02</v>
      </c>
      <c r="E13" s="77" t="n">
        <v>15238173</v>
      </c>
      <c r="F13" s="77" t="n">
        <v>10633254</v>
      </c>
      <c r="G13" s="77" t="n">
        <f aca="false">D13+E13-F13</f>
        <v>112085175.02</v>
      </c>
    </row>
    <row r="14" customFormat="false" ht="12.75" hidden="false" customHeight="false" outlineLevel="0" collapsed="false">
      <c r="A14" s="78" t="n">
        <v>1</v>
      </c>
      <c r="B14" s="79" t="s">
        <v>154</v>
      </c>
      <c r="C14" s="80"/>
      <c r="D14" s="76"/>
      <c r="E14" s="77"/>
      <c r="F14" s="77"/>
      <c r="G14" s="77"/>
    </row>
    <row r="15" customFormat="false" ht="25.5" hidden="false" customHeight="false" outlineLevel="0" collapsed="false">
      <c r="A15" s="81"/>
      <c r="B15" s="82" t="s">
        <v>122</v>
      </c>
      <c r="C15" s="83" t="n">
        <v>1</v>
      </c>
      <c r="D15" s="76"/>
      <c r="E15" s="77"/>
      <c r="F15" s="77"/>
      <c r="G15" s="77"/>
    </row>
    <row r="16" customFormat="false" ht="25.5" hidden="false" customHeight="false" outlineLevel="0" collapsed="false">
      <c r="A16" s="84"/>
      <c r="B16" s="85" t="s">
        <v>155</v>
      </c>
      <c r="C16" s="86" t="n">
        <v>2</v>
      </c>
      <c r="D16" s="87" t="n">
        <v>305294</v>
      </c>
      <c r="E16" s="87" t="n">
        <v>1392875</v>
      </c>
      <c r="F16" s="87" t="n">
        <v>1175052</v>
      </c>
      <c r="G16" s="87" t="n">
        <f aca="false">D16+E16-F16</f>
        <v>523117</v>
      </c>
    </row>
    <row r="17" customFormat="false" ht="15.75" hidden="false" customHeight="false" outlineLevel="0" collapsed="false">
      <c r="A17" s="88"/>
      <c r="B17" s="89" t="s">
        <v>156</v>
      </c>
      <c r="C17" s="90" t="n">
        <v>3</v>
      </c>
      <c r="D17" s="87" t="n">
        <v>8749807</v>
      </c>
      <c r="E17" s="87" t="n">
        <f aca="false">1590432+239780</f>
        <v>1830212</v>
      </c>
      <c r="F17" s="87" t="n">
        <f aca="false">10340239</f>
        <v>10340239</v>
      </c>
      <c r="G17" s="87" t="n">
        <f aca="false">D17+E17-F17</f>
        <v>239780</v>
      </c>
    </row>
    <row r="18" customFormat="false" ht="15.75" hidden="false" customHeight="false" outlineLevel="0" collapsed="false">
      <c r="A18" s="91"/>
      <c r="B18" s="92" t="s">
        <v>157</v>
      </c>
      <c r="C18" s="93" t="n">
        <v>4</v>
      </c>
      <c r="D18" s="87" t="n">
        <f aca="false">D13+D16+D17</f>
        <v>116535357.02</v>
      </c>
      <c r="E18" s="87" t="n">
        <f aca="false">SUM(E13:E17)</f>
        <v>18461260</v>
      </c>
      <c r="F18" s="87" t="n">
        <f aca="false">SUM(F13:F17)</f>
        <v>22148545</v>
      </c>
      <c r="G18" s="87" t="n">
        <f aca="false">D18+E18-F18</f>
        <v>112848072.02</v>
      </c>
    </row>
    <row r="19" customFormat="false" ht="12.75" hidden="false" customHeight="false" outlineLevel="0" collapsed="false">
      <c r="A19" s="94" t="n">
        <v>2</v>
      </c>
      <c r="B19" s="95" t="s">
        <v>158</v>
      </c>
      <c r="C19" s="75"/>
      <c r="D19" s="96"/>
      <c r="E19" s="87"/>
      <c r="F19" s="87"/>
      <c r="G19" s="87"/>
    </row>
    <row r="20" customFormat="false" ht="25.5" hidden="false" customHeight="false" outlineLevel="0" collapsed="false">
      <c r="A20" s="94"/>
      <c r="B20" s="82" t="s">
        <v>127</v>
      </c>
      <c r="C20" s="86" t="n">
        <v>5</v>
      </c>
      <c r="D20" s="96"/>
      <c r="E20" s="87"/>
      <c r="F20" s="87"/>
      <c r="G20" s="87"/>
    </row>
    <row r="21" customFormat="false" ht="15.75" hidden="false" customHeight="false" outlineLevel="0" collapsed="false">
      <c r="A21" s="88"/>
      <c r="B21" s="82" t="s">
        <v>128</v>
      </c>
      <c r="C21" s="86" t="n">
        <v>6</v>
      </c>
      <c r="D21" s="97"/>
      <c r="E21" s="97"/>
      <c r="F21" s="97"/>
      <c r="G21" s="97"/>
    </row>
    <row r="22" customFormat="false" ht="15.75" hidden="false" customHeight="false" outlineLevel="0" collapsed="false">
      <c r="A22" s="91"/>
      <c r="B22" s="74" t="s">
        <v>159</v>
      </c>
      <c r="C22" s="93" t="n">
        <v>7</v>
      </c>
      <c r="D22" s="97"/>
      <c r="E22" s="97"/>
      <c r="F22" s="97"/>
      <c r="G22" s="97"/>
    </row>
    <row r="23" customFormat="false" ht="12.75" hidden="false" customHeight="false" outlineLevel="0" collapsed="false">
      <c r="A23" s="91" t="n">
        <v>3</v>
      </c>
      <c r="B23" s="73" t="s">
        <v>130</v>
      </c>
      <c r="C23" s="98"/>
      <c r="D23" s="99"/>
      <c r="E23" s="97"/>
      <c r="F23" s="97"/>
      <c r="G23" s="97"/>
    </row>
    <row r="24" customFormat="false" ht="12.75" hidden="false" customHeight="false" outlineLevel="0" collapsed="false">
      <c r="A24" s="91"/>
      <c r="B24" s="100" t="s">
        <v>131</v>
      </c>
      <c r="C24" s="86" t="n">
        <v>8</v>
      </c>
      <c r="D24" s="99"/>
      <c r="E24" s="97"/>
      <c r="F24" s="97"/>
      <c r="G24" s="97"/>
    </row>
    <row r="25" customFormat="false" ht="15.75" hidden="false" customHeight="false" outlineLevel="0" collapsed="false">
      <c r="A25" s="88"/>
      <c r="B25" s="84" t="s">
        <v>132</v>
      </c>
      <c r="C25" s="86" t="n">
        <v>9</v>
      </c>
      <c r="D25" s="87"/>
      <c r="E25" s="87"/>
      <c r="F25" s="87"/>
      <c r="G25" s="87"/>
    </row>
    <row r="26" customFormat="false" ht="15.75" hidden="false" customHeight="false" outlineLevel="0" collapsed="false">
      <c r="A26" s="91"/>
      <c r="B26" s="91" t="s">
        <v>160</v>
      </c>
      <c r="C26" s="93" t="n">
        <v>10</v>
      </c>
      <c r="D26" s="87"/>
      <c r="E26" s="87"/>
      <c r="F26" s="87"/>
      <c r="G26" s="87"/>
    </row>
    <row r="27" customFormat="false" ht="12.75" hidden="false" customHeight="false" outlineLevel="0" collapsed="false">
      <c r="A27" s="101" t="n">
        <v>4</v>
      </c>
      <c r="B27" s="73" t="s">
        <v>161</v>
      </c>
      <c r="C27" s="75"/>
      <c r="D27" s="102" t="n">
        <v>959263384</v>
      </c>
      <c r="E27" s="103" t="n">
        <v>29987483</v>
      </c>
      <c r="F27" s="103"/>
      <c r="G27" s="103" t="n">
        <f aca="false">D27+E27-F27</f>
        <v>989250867</v>
      </c>
    </row>
    <row r="28" customFormat="false" ht="25.5" hidden="false" customHeight="false" outlineLevel="0" collapsed="false">
      <c r="A28" s="101"/>
      <c r="B28" s="100" t="s">
        <v>162</v>
      </c>
      <c r="C28" s="86" t="n">
        <v>11</v>
      </c>
      <c r="D28" s="102"/>
      <c r="E28" s="103"/>
      <c r="F28" s="103"/>
      <c r="G28" s="103"/>
    </row>
    <row r="29" customFormat="false" ht="25.5" hidden="false" customHeight="false" outlineLevel="0" collapsed="false">
      <c r="A29" s="91"/>
      <c r="B29" s="82" t="s">
        <v>163</v>
      </c>
      <c r="C29" s="86" t="n">
        <v>12</v>
      </c>
      <c r="D29" s="103"/>
      <c r="E29" s="103"/>
      <c r="F29" s="103" t="n">
        <v>97770936</v>
      </c>
      <c r="G29" s="103" t="n">
        <f aca="false">-F29</f>
        <v>-97770936</v>
      </c>
    </row>
    <row r="30" customFormat="false" ht="15.75" hidden="false" customHeight="false" outlineLevel="0" collapsed="false">
      <c r="A30" s="91"/>
      <c r="B30" s="91" t="s">
        <v>164</v>
      </c>
      <c r="C30" s="104" t="n">
        <v>13</v>
      </c>
      <c r="D30" s="87" t="n">
        <f aca="false">SUM(D27:D29)</f>
        <v>959263384</v>
      </c>
      <c r="E30" s="87" t="n">
        <f aca="false">SUM(E27:E29)</f>
        <v>29987483</v>
      </c>
      <c r="F30" s="87" t="n">
        <f aca="false">SUM(F27:F29)</f>
        <v>97770936</v>
      </c>
      <c r="G30" s="87" t="n">
        <f aca="false">SUM(G27:G29)</f>
        <v>891479931</v>
      </c>
    </row>
    <row r="31" customFormat="false" ht="25.5" hidden="false" customHeight="false" outlineLevel="0" collapsed="false">
      <c r="A31" s="91"/>
      <c r="B31" s="91" t="s">
        <v>165</v>
      </c>
      <c r="C31" s="104" t="n">
        <v>14</v>
      </c>
      <c r="D31" s="87" t="n">
        <f aca="false">D18+D22+D26+D30</f>
        <v>1075798741.02</v>
      </c>
      <c r="E31" s="87" t="n">
        <f aca="false">E18+E22+E26+E30</f>
        <v>48448743</v>
      </c>
      <c r="F31" s="87" t="n">
        <f aca="false">F18+F22+F26+F30</f>
        <v>119919481</v>
      </c>
      <c r="G31" s="87" t="n">
        <f aca="false">G18+G22+G26+G30</f>
        <v>1004328003.02</v>
      </c>
    </row>
    <row r="32" customFormat="false" ht="15.75" hidden="false" customHeight="false" outlineLevel="0" collapsed="false">
      <c r="A32" s="60"/>
      <c r="B32" s="61"/>
      <c r="C32" s="61"/>
      <c r="D32" s="61"/>
      <c r="E32" s="61"/>
      <c r="F32" s="61"/>
      <c r="G32" s="61"/>
    </row>
    <row r="33" customFormat="false" ht="15.75" hidden="false" customHeight="true" outlineLevel="0" collapsed="false">
      <c r="A33" s="52" t="s">
        <v>141</v>
      </c>
      <c r="B33" s="52"/>
      <c r="C33" s="52"/>
      <c r="D33" s="52"/>
      <c r="E33" s="57"/>
      <c r="F33" s="57"/>
      <c r="G33" s="57" t="s">
        <v>142</v>
      </c>
    </row>
    <row r="34" customFormat="false" ht="15.75" hidden="false" customHeight="false" outlineLevel="0" collapsed="false">
      <c r="A34" s="60"/>
      <c r="B34" s="61"/>
      <c r="C34" s="61"/>
      <c r="D34" s="61"/>
      <c r="E34" s="61"/>
      <c r="F34" s="61"/>
      <c r="G34" s="61"/>
    </row>
    <row r="35" customFormat="false" ht="15.75" hidden="false" customHeight="false" outlineLevel="0" collapsed="false">
      <c r="A35" s="60"/>
      <c r="B35" s="61"/>
      <c r="C35" s="61"/>
      <c r="D35" s="61"/>
      <c r="E35" s="61"/>
      <c r="F35" s="61"/>
      <c r="G35" s="61"/>
    </row>
    <row r="36" customFormat="false" ht="15.75" hidden="false" customHeight="true" outlineLevel="0" collapsed="false">
      <c r="A36" s="56" t="s">
        <v>143</v>
      </c>
      <c r="B36" s="56"/>
      <c r="C36" s="56"/>
      <c r="D36" s="56"/>
      <c r="E36" s="57"/>
      <c r="F36" s="57"/>
      <c r="G36" s="57" t="s">
        <v>144</v>
      </c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</row>
  </sheetData>
  <mergeCells count="28">
    <mergeCell ref="E2:G2"/>
    <mergeCell ref="E3:G3"/>
    <mergeCell ref="E4:G4"/>
    <mergeCell ref="A6:G6"/>
    <mergeCell ref="A7:G7"/>
    <mergeCell ref="A8:G8"/>
    <mergeCell ref="G10:G11"/>
    <mergeCell ref="D13:D15"/>
    <mergeCell ref="E13:E15"/>
    <mergeCell ref="F13:F15"/>
    <mergeCell ref="G13:G15"/>
    <mergeCell ref="A19:A20"/>
    <mergeCell ref="D19:D20"/>
    <mergeCell ref="E19:E20"/>
    <mergeCell ref="F19:F20"/>
    <mergeCell ref="G19:G20"/>
    <mergeCell ref="A23:A24"/>
    <mergeCell ref="D23:D24"/>
    <mergeCell ref="E23:E24"/>
    <mergeCell ref="F23:F24"/>
    <mergeCell ref="G23:G24"/>
    <mergeCell ref="A27:A28"/>
    <mergeCell ref="D27:D28"/>
    <mergeCell ref="E27:E28"/>
    <mergeCell ref="F27:F28"/>
    <mergeCell ref="G27:G28"/>
    <mergeCell ref="A33:D33"/>
    <mergeCell ref="A36:D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4" min="4" style="0" width="18.28"/>
    <col collapsed="false" customWidth="true" hidden="false" outlineLevel="0" max="5" min="5" style="0" width="23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105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4"/>
      <c r="F2" s="105"/>
    </row>
    <row r="3" customFormat="false" ht="12.75" hidden="false" customHeight="false" outlineLevel="0" collapsed="false">
      <c r="A3" s="3"/>
      <c r="B3" s="3"/>
      <c r="C3" s="3"/>
      <c r="D3" s="6" t="s">
        <v>2</v>
      </c>
      <c r="E3" s="6"/>
      <c r="F3" s="106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07"/>
      <c r="B5" s="10" t="s">
        <v>3</v>
      </c>
      <c r="C5" s="10"/>
      <c r="D5" s="10"/>
      <c r="E5" s="10"/>
      <c r="F5" s="108"/>
      <c r="G5" s="108"/>
      <c r="H5" s="108"/>
    </row>
    <row r="6" customFormat="false" ht="15.75" hidden="false" customHeight="false" outlineLevel="0" collapsed="false">
      <c r="A6" s="62" t="s">
        <v>166</v>
      </c>
      <c r="B6" s="62"/>
      <c r="C6" s="62"/>
      <c r="D6" s="62"/>
      <c r="E6" s="62"/>
      <c r="F6" s="109"/>
      <c r="G6" s="109"/>
      <c r="H6" s="109"/>
    </row>
    <row r="7" customFormat="false" ht="15.75" hidden="false" customHeight="false" outlineLevel="0" collapsed="false">
      <c r="A7" s="15" t="s">
        <v>146</v>
      </c>
      <c r="B7" s="15"/>
      <c r="C7" s="15"/>
      <c r="D7" s="15"/>
      <c r="E7" s="15"/>
      <c r="F7" s="110"/>
      <c r="G7" s="110"/>
      <c r="H7" s="110"/>
    </row>
    <row r="8" customFormat="false" ht="12.75" hidden="false" customHeight="false" outlineLevel="0" collapsed="false">
      <c r="A8" s="107"/>
      <c r="B8" s="107"/>
      <c r="C8" s="107"/>
      <c r="D8" s="107"/>
      <c r="E8" s="107"/>
    </row>
    <row r="9" customFormat="false" ht="12.75" hidden="false" customHeight="false" outlineLevel="0" collapsed="false">
      <c r="A9" s="107"/>
      <c r="B9" s="107"/>
      <c r="C9" s="107"/>
      <c r="D9" s="107"/>
      <c r="E9" s="111" t="s">
        <v>6</v>
      </c>
    </row>
    <row r="10" customFormat="false" ht="12.75" hidden="false" customHeight="true" outlineLevel="0" collapsed="false">
      <c r="A10" s="112" t="s">
        <v>167</v>
      </c>
      <c r="B10" s="113" t="s">
        <v>12</v>
      </c>
      <c r="C10" s="114" t="s">
        <v>8</v>
      </c>
      <c r="D10" s="113" t="s">
        <v>168</v>
      </c>
      <c r="E10" s="113" t="s">
        <v>169</v>
      </c>
    </row>
    <row r="11" customFormat="false" ht="12.75" hidden="false" customHeight="false" outlineLevel="0" collapsed="false">
      <c r="A11" s="112"/>
      <c r="B11" s="113"/>
      <c r="C11" s="114"/>
      <c r="D11" s="113"/>
      <c r="E11" s="113"/>
    </row>
    <row r="12" customFormat="false" ht="12.75" hidden="false" customHeight="false" outlineLevel="0" collapsed="false">
      <c r="A12" s="112" t="n">
        <v>1</v>
      </c>
      <c r="B12" s="115" t="n">
        <v>2</v>
      </c>
      <c r="C12" s="114" t="n">
        <v>3</v>
      </c>
      <c r="D12" s="113" t="n">
        <v>4</v>
      </c>
      <c r="E12" s="113" t="n">
        <v>5</v>
      </c>
    </row>
    <row r="13" customFormat="false" ht="30" hidden="false" customHeight="true" outlineLevel="0" collapsed="false">
      <c r="A13" s="116" t="n">
        <v>1</v>
      </c>
      <c r="B13" s="117" t="s">
        <v>170</v>
      </c>
      <c r="C13" s="118" t="n">
        <v>1</v>
      </c>
      <c r="D13" s="119" t="n">
        <f aca="false">D14</f>
        <v>8841657855</v>
      </c>
      <c r="E13" s="119" t="n">
        <f aca="false">E14+E21+E22+E23</f>
        <v>8292307095</v>
      </c>
    </row>
    <row r="14" customFormat="false" ht="44.25" hidden="false" customHeight="true" outlineLevel="0" collapsed="false">
      <c r="A14" s="120" t="n">
        <v>1.1</v>
      </c>
      <c r="B14" s="121" t="s">
        <v>171</v>
      </c>
      <c r="C14" s="122" t="n">
        <v>2</v>
      </c>
      <c r="D14" s="123" t="n">
        <f aca="false">D15+D16+D18+D21+D22+D23</f>
        <v>8841657855</v>
      </c>
      <c r="E14" s="123" t="n">
        <v>7187641277</v>
      </c>
    </row>
    <row r="15" customFormat="false" ht="39.75" hidden="false" customHeight="true" outlineLevel="0" collapsed="false">
      <c r="A15" s="124" t="s">
        <v>172</v>
      </c>
      <c r="B15" s="125" t="s">
        <v>173</v>
      </c>
      <c r="C15" s="122" t="n">
        <v>3</v>
      </c>
      <c r="D15" s="123" t="n">
        <v>6100744404</v>
      </c>
      <c r="E15" s="123" t="n">
        <v>5647347669</v>
      </c>
    </row>
    <row r="16" customFormat="false" ht="28.5" hidden="false" customHeight="true" outlineLevel="0" collapsed="false">
      <c r="A16" s="124" t="s">
        <v>174</v>
      </c>
      <c r="B16" s="126" t="s">
        <v>175</v>
      </c>
      <c r="C16" s="122" t="n">
        <v>4</v>
      </c>
      <c r="D16" s="123" t="n">
        <v>90922304</v>
      </c>
      <c r="E16" s="123" t="n">
        <v>83602188</v>
      </c>
    </row>
    <row r="17" customFormat="false" ht="39.75" hidden="false" customHeight="true" outlineLevel="0" collapsed="false">
      <c r="A17" s="124" t="s">
        <v>176</v>
      </c>
      <c r="B17" s="125" t="s">
        <v>177</v>
      </c>
      <c r="C17" s="122" t="n">
        <v>5</v>
      </c>
      <c r="D17" s="123"/>
      <c r="E17" s="123"/>
    </row>
    <row r="18" customFormat="false" ht="38.25" hidden="false" customHeight="true" outlineLevel="0" collapsed="false">
      <c r="A18" s="124" t="s">
        <v>178</v>
      </c>
      <c r="B18" s="125" t="s">
        <v>179</v>
      </c>
      <c r="C18" s="122" t="n">
        <v>6</v>
      </c>
      <c r="D18" s="123" t="n">
        <v>1571696473</v>
      </c>
      <c r="E18" s="123" t="n">
        <v>1456691420</v>
      </c>
    </row>
    <row r="19" customFormat="false" ht="30.75" hidden="false" customHeight="true" outlineLevel="0" collapsed="false">
      <c r="A19" s="124" t="s">
        <v>180</v>
      </c>
      <c r="B19" s="125" t="s">
        <v>181</v>
      </c>
      <c r="C19" s="122" t="n">
        <v>7</v>
      </c>
      <c r="D19" s="123"/>
      <c r="E19" s="123"/>
    </row>
    <row r="20" customFormat="false" ht="35.25" hidden="false" customHeight="true" outlineLevel="0" collapsed="false">
      <c r="A20" s="120" t="n">
        <v>41671</v>
      </c>
      <c r="B20" s="127" t="s">
        <v>182</v>
      </c>
      <c r="C20" s="122" t="n">
        <v>8</v>
      </c>
      <c r="D20" s="123"/>
      <c r="E20" s="123"/>
    </row>
    <row r="21" customFormat="false" ht="30" hidden="false" customHeight="true" outlineLevel="0" collapsed="false">
      <c r="A21" s="120" t="n">
        <v>41699</v>
      </c>
      <c r="B21" s="127" t="s">
        <v>183</v>
      </c>
      <c r="C21" s="122" t="n">
        <v>9</v>
      </c>
      <c r="D21" s="123" t="n">
        <v>62708742</v>
      </c>
      <c r="E21" s="123" t="n">
        <v>69969017</v>
      </c>
    </row>
    <row r="22" customFormat="false" ht="43.5" hidden="false" customHeight="true" outlineLevel="0" collapsed="false">
      <c r="A22" s="120" t="n">
        <v>41730</v>
      </c>
      <c r="B22" s="127" t="s">
        <v>184</v>
      </c>
      <c r="C22" s="122" t="n">
        <v>10</v>
      </c>
      <c r="D22" s="123" t="n">
        <v>1005553700</v>
      </c>
      <c r="E22" s="123" t="n">
        <v>1025100000</v>
      </c>
    </row>
    <row r="23" customFormat="false" ht="24" hidden="false" customHeight="true" outlineLevel="0" collapsed="false">
      <c r="A23" s="120" t="n">
        <v>41760</v>
      </c>
      <c r="B23" s="127" t="s">
        <v>185</v>
      </c>
      <c r="C23" s="122" t="n">
        <v>11</v>
      </c>
      <c r="D23" s="123" t="n">
        <f aca="false">10012781+19451</f>
        <v>10032232</v>
      </c>
      <c r="E23" s="123" t="n">
        <v>9596801</v>
      </c>
    </row>
    <row r="24" customFormat="false" ht="41.25" hidden="false" customHeight="true" outlineLevel="0" collapsed="false">
      <c r="A24" s="116" t="n">
        <v>2</v>
      </c>
      <c r="B24" s="128" t="s">
        <v>186</v>
      </c>
      <c r="C24" s="118" t="n">
        <v>12</v>
      </c>
      <c r="D24" s="119" t="n">
        <f aca="false">D25+D26+D27+D28+D29+D31+D32+D33</f>
        <v>8939497203</v>
      </c>
      <c r="E24" s="119" t="n">
        <f aca="false">E25+E26+E27+E28+E29+E31+E32+E33</f>
        <v>8262374897</v>
      </c>
    </row>
    <row r="25" customFormat="false" ht="27" hidden="false" customHeight="true" outlineLevel="0" collapsed="false">
      <c r="A25" s="120" t="n">
        <v>2.1</v>
      </c>
      <c r="B25" s="127" t="s">
        <v>187</v>
      </c>
      <c r="C25" s="122" t="n">
        <v>13</v>
      </c>
      <c r="D25" s="123" t="n">
        <v>7568323912</v>
      </c>
      <c r="E25" s="123" t="n">
        <v>7008454433</v>
      </c>
      <c r="F25" s="129"/>
    </row>
    <row r="26" customFormat="false" ht="29.25" hidden="false" customHeight="true" outlineLevel="0" collapsed="false">
      <c r="A26" s="120" t="n">
        <v>41672</v>
      </c>
      <c r="B26" s="127" t="s">
        <v>188</v>
      </c>
      <c r="C26" s="122"/>
      <c r="D26" s="123" t="n">
        <v>470916698</v>
      </c>
      <c r="E26" s="123" t="n">
        <v>424050602</v>
      </c>
    </row>
    <row r="27" customFormat="false" ht="29.25" hidden="false" customHeight="true" outlineLevel="0" collapsed="false">
      <c r="A27" s="120" t="n">
        <v>41700</v>
      </c>
      <c r="B27" s="127" t="s">
        <v>189</v>
      </c>
      <c r="C27" s="122" t="n">
        <v>14</v>
      </c>
      <c r="D27" s="123" t="n">
        <v>636814347</v>
      </c>
      <c r="E27" s="123" t="n">
        <v>593806976</v>
      </c>
    </row>
    <row r="28" customFormat="false" ht="40.5" hidden="false" customHeight="true" outlineLevel="0" collapsed="false">
      <c r="A28" s="120" t="n">
        <v>41731</v>
      </c>
      <c r="B28" s="127" t="s">
        <v>190</v>
      </c>
      <c r="C28" s="122" t="n">
        <v>15</v>
      </c>
      <c r="D28" s="123" t="n">
        <v>5566771</v>
      </c>
      <c r="E28" s="123" t="n">
        <v>4620595</v>
      </c>
    </row>
    <row r="29" customFormat="false" ht="18.75" hidden="false" customHeight="true" outlineLevel="0" collapsed="false">
      <c r="A29" s="120" t="n">
        <v>41761</v>
      </c>
      <c r="B29" s="127" t="s">
        <v>191</v>
      </c>
      <c r="C29" s="122" t="n">
        <v>16</v>
      </c>
      <c r="D29" s="123" t="n">
        <v>35149295</v>
      </c>
      <c r="E29" s="123" t="n">
        <v>44348117</v>
      </c>
    </row>
    <row r="30" customFormat="false" ht="27" hidden="false" customHeight="true" outlineLevel="0" collapsed="false">
      <c r="A30" s="120" t="n">
        <v>41792</v>
      </c>
      <c r="B30" s="127" t="s">
        <v>192</v>
      </c>
      <c r="C30" s="122" t="n">
        <v>17</v>
      </c>
      <c r="D30" s="123"/>
      <c r="E30" s="123"/>
    </row>
    <row r="31" customFormat="false" ht="26.25" hidden="false" customHeight="true" outlineLevel="0" collapsed="false">
      <c r="A31" s="120" t="n">
        <v>41822</v>
      </c>
      <c r="B31" s="127" t="s">
        <v>193</v>
      </c>
      <c r="C31" s="122" t="n">
        <v>18</v>
      </c>
      <c r="D31" s="123" t="n">
        <v>8218747</v>
      </c>
      <c r="E31" s="123" t="n">
        <v>2307532</v>
      </c>
    </row>
    <row r="32" customFormat="false" ht="29.25" hidden="false" customHeight="true" outlineLevel="0" collapsed="false">
      <c r="A32" s="120" t="n">
        <v>41853</v>
      </c>
      <c r="B32" s="127" t="s">
        <v>194</v>
      </c>
      <c r="C32" s="122" t="n">
        <v>19</v>
      </c>
      <c r="D32" s="123" t="n">
        <f aca="false">138530310+23462-450335</f>
        <v>138103437</v>
      </c>
      <c r="E32" s="123" t="n">
        <v>113751871</v>
      </c>
    </row>
    <row r="33" customFormat="false" ht="17.25" hidden="false" customHeight="true" outlineLevel="0" collapsed="false">
      <c r="A33" s="120" t="n">
        <v>41884</v>
      </c>
      <c r="B33" s="127" t="s">
        <v>195</v>
      </c>
      <c r="C33" s="122" t="n">
        <v>20</v>
      </c>
      <c r="D33" s="123" t="n">
        <v>76403996</v>
      </c>
      <c r="E33" s="123" t="n">
        <v>71034771</v>
      </c>
    </row>
    <row r="34" customFormat="false" ht="33.75" hidden="false" customHeight="true" outlineLevel="0" collapsed="false">
      <c r="A34" s="116" t="n">
        <v>3</v>
      </c>
      <c r="B34" s="116" t="s">
        <v>196</v>
      </c>
      <c r="C34" s="118" t="n">
        <v>21</v>
      </c>
      <c r="D34" s="119" t="n">
        <f aca="false">D13-D24</f>
        <v>-97839348</v>
      </c>
      <c r="E34" s="119" t="n">
        <f aca="false">E13-E24</f>
        <v>29932198</v>
      </c>
    </row>
    <row r="35" customFormat="false" ht="40.5" hidden="false" customHeight="true" outlineLevel="0" collapsed="false">
      <c r="A35" s="116" t="n">
        <v>4</v>
      </c>
      <c r="B35" s="116" t="s">
        <v>197</v>
      </c>
      <c r="C35" s="118" t="n">
        <v>22</v>
      </c>
      <c r="D35" s="119" t="n">
        <f aca="false">D36+D37</f>
        <v>68412</v>
      </c>
      <c r="E35" s="119" t="n">
        <f aca="false">E36+E37</f>
        <v>55286</v>
      </c>
    </row>
    <row r="36" customFormat="false" ht="32.25" hidden="false" customHeight="true" outlineLevel="0" collapsed="false">
      <c r="A36" s="120" t="n">
        <v>4.1</v>
      </c>
      <c r="B36" s="130" t="s">
        <v>198</v>
      </c>
      <c r="C36" s="122" t="n">
        <v>23</v>
      </c>
      <c r="D36" s="123" t="n">
        <f aca="false">137477-69065</f>
        <v>68412</v>
      </c>
      <c r="E36" s="123" t="n">
        <v>35653</v>
      </c>
    </row>
    <row r="37" customFormat="false" ht="33.75" hidden="false" customHeight="true" outlineLevel="0" collapsed="false">
      <c r="A37" s="120" t="n">
        <v>41674</v>
      </c>
      <c r="B37" s="130" t="s">
        <v>199</v>
      </c>
      <c r="C37" s="122" t="n">
        <v>24</v>
      </c>
      <c r="D37" s="123"/>
      <c r="E37" s="123" t="n">
        <v>19633</v>
      </c>
    </row>
    <row r="38" customFormat="false" ht="32.25" hidden="false" customHeight="true" outlineLevel="0" collapsed="false">
      <c r="A38" s="116" t="n">
        <v>5</v>
      </c>
      <c r="B38" s="116" t="s">
        <v>200</v>
      </c>
      <c r="C38" s="118" t="n">
        <v>25</v>
      </c>
      <c r="D38" s="119" t="n">
        <f aca="false">D34+D35</f>
        <v>-97770936</v>
      </c>
      <c r="E38" s="119" t="n">
        <f aca="false">E34+E35</f>
        <v>29987484</v>
      </c>
    </row>
    <row r="39" customFormat="false" ht="28.5" hidden="false" customHeight="true" outlineLevel="0" collapsed="false">
      <c r="A39" s="116" t="n">
        <v>6</v>
      </c>
      <c r="B39" s="131" t="s">
        <v>201</v>
      </c>
      <c r="C39" s="118" t="n">
        <v>26</v>
      </c>
      <c r="D39" s="119"/>
      <c r="E39" s="119"/>
    </row>
    <row r="40" customFormat="false" ht="27.75" hidden="false" customHeight="true" outlineLevel="0" collapsed="false">
      <c r="A40" s="132" t="n">
        <v>7</v>
      </c>
      <c r="B40" s="133" t="s">
        <v>202</v>
      </c>
      <c r="C40" s="134" t="n">
        <v>27</v>
      </c>
      <c r="D40" s="119" t="n">
        <f aca="false">D38-D39</f>
        <v>-97770936</v>
      </c>
      <c r="E40" s="119" t="n">
        <v>29987484</v>
      </c>
    </row>
    <row r="41" customFormat="false" ht="15" hidden="false" customHeight="true" outlineLevel="0" collapsed="false">
      <c r="A41" s="132"/>
      <c r="B41" s="135" t="s">
        <v>203</v>
      </c>
      <c r="C41" s="134"/>
      <c r="D41" s="119"/>
      <c r="E41" s="119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true" outlineLevel="0" collapsed="false">
      <c r="A43" s="52" t="s">
        <v>141</v>
      </c>
      <c r="B43" s="52"/>
      <c r="C43" s="52"/>
      <c r="D43" s="52"/>
      <c r="E43" s="57" t="s">
        <v>142</v>
      </c>
      <c r="F43" s="57"/>
      <c r="G43" s="57"/>
    </row>
    <row r="44" customFormat="false" ht="15.75" hidden="false" customHeight="false" outlineLevel="0" collapsed="false">
      <c r="A44" s="60"/>
      <c r="B44" s="61"/>
      <c r="C44" s="61"/>
      <c r="D44" s="61"/>
      <c r="E44" s="61"/>
      <c r="F44" s="61"/>
      <c r="G44" s="61"/>
    </row>
    <row r="45" customFormat="false" ht="15.75" hidden="false" customHeight="false" outlineLevel="0" collapsed="false">
      <c r="A45" s="60"/>
      <c r="B45" s="61"/>
      <c r="C45" s="61"/>
      <c r="D45" s="61"/>
      <c r="E45" s="61"/>
      <c r="F45" s="61"/>
      <c r="G45" s="61"/>
    </row>
    <row r="46" customFormat="false" ht="15.75" hidden="false" customHeight="true" outlineLevel="0" collapsed="false">
      <c r="A46" s="56" t="s">
        <v>143</v>
      </c>
      <c r="B46" s="56"/>
      <c r="C46" s="56"/>
      <c r="D46" s="56"/>
      <c r="E46" s="57" t="s">
        <v>144</v>
      </c>
      <c r="F46" s="57"/>
      <c r="G46" s="57"/>
    </row>
    <row r="47" customFormat="false" ht="12.75" hidden="false" customHeight="false" outlineLevel="0" collapsed="false">
      <c r="A47" s="136"/>
      <c r="B47" s="137"/>
      <c r="C47" s="3"/>
      <c r="D47" s="3"/>
      <c r="E47" s="3"/>
    </row>
    <row r="48" customFormat="false" ht="12.75" hidden="false" customHeight="false" outlineLevel="0" collapsed="false">
      <c r="A48" s="136"/>
      <c r="B48" s="137"/>
      <c r="C48" s="3"/>
      <c r="D48" s="3"/>
      <c r="E48" s="3"/>
    </row>
  </sheetData>
  <mergeCells count="17">
    <mergeCell ref="C1:E1"/>
    <mergeCell ref="D2:E2"/>
    <mergeCell ref="D3:E3"/>
    <mergeCell ref="B5:E5"/>
    <mergeCell ref="A6:E6"/>
    <mergeCell ref="A7:E7"/>
    <mergeCell ref="A10:A11"/>
    <mergeCell ref="B10:B11"/>
    <mergeCell ref="C10:C11"/>
    <mergeCell ref="D10:D11"/>
    <mergeCell ref="E10:E11"/>
    <mergeCell ref="A40:A41"/>
    <mergeCell ref="C40:C41"/>
    <mergeCell ref="D40:D41"/>
    <mergeCell ref="E40:E41"/>
    <mergeCell ref="A43:D43"/>
    <mergeCell ref="A46:D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138" width="9.14"/>
    <col collapsed="false" customWidth="true" hidden="false" outlineLevel="0" max="4" min="4" style="0" width="17.28"/>
    <col collapsed="false" customWidth="true" hidden="false" outlineLevel="0" max="5" min="5" style="0" width="19.28"/>
  </cols>
  <sheetData>
    <row r="1" customFormat="false" ht="12.75" hidden="false" customHeight="false" outlineLevel="0" collapsed="false">
      <c r="D1" s="4" t="s">
        <v>0</v>
      </c>
      <c r="E1" s="4"/>
    </row>
    <row r="2" customFormat="false" ht="12.75" hidden="false" customHeight="false" outlineLevel="0" collapsed="false">
      <c r="C2" s="4" t="s">
        <v>1</v>
      </c>
      <c r="D2" s="4"/>
      <c r="E2" s="4"/>
    </row>
    <row r="3" customFormat="false" ht="12.75" hidden="false" customHeight="false" outlineLevel="0" collapsed="false">
      <c r="D3" s="6" t="s">
        <v>2</v>
      </c>
      <c r="E3" s="6"/>
    </row>
    <row r="5" customFormat="false" ht="15.75" hidden="false" customHeight="false" outlineLevel="0" collapsed="false">
      <c r="A5" s="139"/>
      <c r="B5" s="10" t="s">
        <v>3</v>
      </c>
      <c r="C5" s="10"/>
      <c r="D5" s="10"/>
      <c r="E5" s="10"/>
    </row>
    <row r="6" customFormat="false" ht="15.75" hidden="false" customHeight="false" outlineLevel="0" collapsed="false">
      <c r="A6" s="140" t="s">
        <v>204</v>
      </c>
      <c r="B6" s="140"/>
      <c r="C6" s="140"/>
      <c r="D6" s="140"/>
      <c r="E6" s="140"/>
    </row>
    <row r="7" customFormat="false" ht="15.75" hidden="false" customHeight="false" outlineLevel="0" collapsed="false">
      <c r="A7" s="15" t="s">
        <v>146</v>
      </c>
      <c r="B7" s="15"/>
      <c r="C7" s="15"/>
      <c r="D7" s="15"/>
      <c r="E7" s="15"/>
    </row>
    <row r="8" customFormat="false" ht="12.75" hidden="false" customHeight="false" outlineLevel="0" collapsed="false">
      <c r="A8" s="139"/>
      <c r="B8" s="139"/>
      <c r="C8" s="141"/>
      <c r="D8" s="139"/>
      <c r="E8" s="142" t="s">
        <v>205</v>
      </c>
    </row>
    <row r="9" customFormat="false" ht="12.75" hidden="false" customHeight="true" outlineLevel="0" collapsed="false">
      <c r="A9" s="143" t="s">
        <v>7</v>
      </c>
      <c r="B9" s="143" t="s">
        <v>206</v>
      </c>
      <c r="C9" s="144" t="s">
        <v>207</v>
      </c>
      <c r="D9" s="145" t="s">
        <v>168</v>
      </c>
      <c r="E9" s="145" t="s">
        <v>169</v>
      </c>
    </row>
    <row r="10" customFormat="false" ht="12.75" hidden="false" customHeight="false" outlineLevel="0" collapsed="false">
      <c r="A10" s="146" t="s">
        <v>208</v>
      </c>
      <c r="B10" s="146" t="s">
        <v>209</v>
      </c>
      <c r="C10" s="144"/>
      <c r="D10" s="145"/>
      <c r="E10" s="145"/>
    </row>
    <row r="11" customFormat="false" ht="12.75" hidden="false" customHeight="false" outlineLevel="0" collapsed="false">
      <c r="A11" s="145" t="n">
        <v>1</v>
      </c>
      <c r="B11" s="145" t="n">
        <v>2</v>
      </c>
      <c r="C11" s="144" t="n">
        <v>3</v>
      </c>
      <c r="D11" s="145" t="n">
        <v>4</v>
      </c>
      <c r="E11" s="145" t="n">
        <v>5</v>
      </c>
    </row>
    <row r="12" customFormat="false" ht="12.75" hidden="false" customHeight="false" outlineLevel="0" collapsed="false">
      <c r="A12" s="147" t="n">
        <v>1</v>
      </c>
      <c r="B12" s="148" t="s">
        <v>210</v>
      </c>
      <c r="C12" s="149"/>
      <c r="D12" s="150"/>
      <c r="E12" s="150"/>
    </row>
    <row r="13" customFormat="false" ht="38.25" hidden="false" customHeight="false" outlineLevel="0" collapsed="false">
      <c r="A13" s="151" t="n">
        <v>1.1</v>
      </c>
      <c r="B13" s="152" t="s">
        <v>211</v>
      </c>
      <c r="C13" s="153" t="n">
        <v>1</v>
      </c>
      <c r="D13" s="154" t="n">
        <f aca="false">7144118.6+326938.85+284085.16+1025.79</f>
        <v>7756168.4</v>
      </c>
      <c r="E13" s="154" t="n">
        <v>7150040.8</v>
      </c>
    </row>
    <row r="14" customFormat="false" ht="38.25" hidden="false" customHeight="false" outlineLevel="0" collapsed="false">
      <c r="A14" s="151" t="n">
        <v>41671</v>
      </c>
      <c r="B14" s="152" t="s">
        <v>212</v>
      </c>
      <c r="C14" s="153" t="n">
        <v>2</v>
      </c>
      <c r="D14" s="154" t="n">
        <v>2330.9</v>
      </c>
      <c r="E14" s="154" t="n">
        <v>1430.1</v>
      </c>
    </row>
    <row r="15" customFormat="false" ht="51" hidden="false" customHeight="false" outlineLevel="0" collapsed="false">
      <c r="A15" s="151" t="n">
        <v>41699</v>
      </c>
      <c r="B15" s="152" t="s">
        <v>213</v>
      </c>
      <c r="C15" s="153" t="n">
        <v>3</v>
      </c>
      <c r="D15" s="154" t="n">
        <v>1821902.6</v>
      </c>
      <c r="E15" s="154" t="n">
        <v>1541645.5</v>
      </c>
    </row>
    <row r="16" customFormat="false" ht="38.25" hidden="false" customHeight="false" outlineLevel="0" collapsed="false">
      <c r="A16" s="151" t="n">
        <v>41730</v>
      </c>
      <c r="B16" s="152" t="s">
        <v>214</v>
      </c>
      <c r="C16" s="153" t="n">
        <v>4</v>
      </c>
      <c r="D16" s="154" t="n">
        <v>1005553.7</v>
      </c>
      <c r="E16" s="154" t="n">
        <v>1025100</v>
      </c>
    </row>
    <row r="17" customFormat="false" ht="38.25" hidden="false" customHeight="false" outlineLevel="0" collapsed="false">
      <c r="A17" s="151" t="n">
        <v>41760</v>
      </c>
      <c r="B17" s="152" t="s">
        <v>215</v>
      </c>
      <c r="C17" s="153" t="n">
        <f aca="false">C16+1</f>
        <v>5</v>
      </c>
      <c r="D17" s="154" t="n">
        <v>639.8</v>
      </c>
      <c r="E17" s="154" t="n">
        <v>542</v>
      </c>
    </row>
    <row r="18" customFormat="false" ht="15.75" hidden="false" customHeight="false" outlineLevel="0" collapsed="false">
      <c r="A18" s="151" t="n">
        <v>41791</v>
      </c>
      <c r="B18" s="152" t="s">
        <v>216</v>
      </c>
      <c r="C18" s="153" t="n">
        <f aca="false">C17+1</f>
        <v>6</v>
      </c>
      <c r="D18" s="154" t="n">
        <f aca="false">4411.9+1203.4-2309.2</f>
        <v>3306.1</v>
      </c>
      <c r="E18" s="154" t="n">
        <v>2730.6</v>
      </c>
    </row>
    <row r="19" customFormat="false" ht="29.25" hidden="false" customHeight="true" outlineLevel="0" collapsed="false">
      <c r="A19" s="151" t="n">
        <v>41821</v>
      </c>
      <c r="B19" s="152" t="s">
        <v>217</v>
      </c>
      <c r="C19" s="153" t="n">
        <f aca="false">C18+1</f>
        <v>7</v>
      </c>
      <c r="D19" s="154" t="n">
        <v>7542927.9</v>
      </c>
      <c r="E19" s="154" t="n">
        <v>6981052.2</v>
      </c>
    </row>
    <row r="20" customFormat="false" ht="25.5" hidden="false" customHeight="false" outlineLevel="0" collapsed="false">
      <c r="A20" s="151" t="n">
        <v>41852</v>
      </c>
      <c r="B20" s="152" t="s">
        <v>218</v>
      </c>
      <c r="C20" s="153" t="n">
        <f aca="false">C19+1</f>
        <v>8</v>
      </c>
      <c r="D20" s="154" t="n">
        <v>470786.9</v>
      </c>
      <c r="E20" s="154" t="n">
        <v>424322.1</v>
      </c>
    </row>
    <row r="21" customFormat="false" ht="25.5" hidden="false" customHeight="false" outlineLevel="0" collapsed="false">
      <c r="A21" s="151" t="n">
        <v>41883</v>
      </c>
      <c r="B21" s="152" t="s">
        <v>219</v>
      </c>
      <c r="C21" s="153" t="n">
        <f aca="false">C20+1</f>
        <v>9</v>
      </c>
      <c r="D21" s="154" t="n">
        <v>647643.6</v>
      </c>
      <c r="E21" s="154" t="n">
        <v>595603.7</v>
      </c>
    </row>
    <row r="22" customFormat="false" ht="51" hidden="false" customHeight="false" outlineLevel="0" collapsed="false">
      <c r="A22" s="151" t="n">
        <v>41913</v>
      </c>
      <c r="B22" s="152" t="s">
        <v>220</v>
      </c>
      <c r="C22" s="153" t="n">
        <f aca="false">C21+1</f>
        <v>10</v>
      </c>
      <c r="D22" s="154" t="n">
        <v>5523</v>
      </c>
      <c r="E22" s="154" t="n">
        <v>4646.1</v>
      </c>
    </row>
    <row r="23" customFormat="false" ht="15.75" hidden="false" customHeight="false" outlineLevel="0" collapsed="false">
      <c r="A23" s="151" t="n">
        <v>41944</v>
      </c>
      <c r="B23" s="152" t="s">
        <v>221</v>
      </c>
      <c r="C23" s="153" t="n">
        <f aca="false">C22+1</f>
        <v>11</v>
      </c>
      <c r="D23" s="154" t="n">
        <v>36237.9</v>
      </c>
      <c r="E23" s="154" t="n">
        <v>44914.5</v>
      </c>
    </row>
    <row r="24" customFormat="false" ht="51" hidden="false" customHeight="false" outlineLevel="0" collapsed="false">
      <c r="A24" s="151" t="n">
        <v>41974</v>
      </c>
      <c r="B24" s="152" t="s">
        <v>222</v>
      </c>
      <c r="C24" s="153" t="n">
        <f aca="false">C23+1</f>
        <v>12</v>
      </c>
      <c r="D24" s="154" t="n">
        <v>18852.7</v>
      </c>
      <c r="E24" s="154" t="n">
        <v>20270.2</v>
      </c>
    </row>
    <row r="25" customFormat="false" ht="25.5" hidden="false" customHeight="false" outlineLevel="0" collapsed="false">
      <c r="A25" s="155" t="n">
        <v>1.13</v>
      </c>
      <c r="B25" s="152" t="s">
        <v>223</v>
      </c>
      <c r="C25" s="153" t="n">
        <f aca="false">C24+1</f>
        <v>13</v>
      </c>
      <c r="D25" s="154" t="n">
        <v>1187171.2</v>
      </c>
      <c r="E25" s="154" t="n">
        <v>1348166.6</v>
      </c>
    </row>
    <row r="26" customFormat="false" ht="38.25" hidden="false" customHeight="false" outlineLevel="0" collapsed="false">
      <c r="A26" s="156" t="n">
        <v>1.14</v>
      </c>
      <c r="B26" s="152" t="s">
        <v>224</v>
      </c>
      <c r="C26" s="153" t="n">
        <f aca="false">C25+1</f>
        <v>14</v>
      </c>
      <c r="D26" s="154" t="n">
        <v>374093.3</v>
      </c>
      <c r="E26" s="154"/>
    </row>
    <row r="27" customFormat="false" ht="15.75" hidden="false" customHeight="false" outlineLevel="0" collapsed="false">
      <c r="A27" s="156" t="n">
        <v>1.15</v>
      </c>
      <c r="B27" s="152" t="s">
        <v>225</v>
      </c>
      <c r="C27" s="153" t="n">
        <f aca="false">C26+1</f>
        <v>15</v>
      </c>
      <c r="D27" s="154" t="n">
        <v>432993</v>
      </c>
      <c r="E27" s="154" t="n">
        <v>336182.2</v>
      </c>
    </row>
    <row r="28" customFormat="false" ht="76.5" hidden="false" customHeight="false" outlineLevel="0" collapsed="false">
      <c r="A28" s="156"/>
      <c r="B28" s="157" t="s">
        <v>226</v>
      </c>
      <c r="C28" s="153" t="n">
        <f aca="false">C27+1</f>
        <v>16</v>
      </c>
      <c r="D28" s="154" t="n">
        <f aca="false">D13+D14+D15+D16+D17+D18-D19-D20-D21-D22-D23-D24-D25-D26-D27</f>
        <v>-126328</v>
      </c>
      <c r="E28" s="154" t="n">
        <f aca="false">E13+E14+E15+E16+E17+E18-E19-E20-E21-E22-E23-E24-E25-E26-E27</f>
        <v>-33668.6000000023</v>
      </c>
    </row>
    <row r="29" customFormat="false" ht="15.75" hidden="false" customHeight="false" outlineLevel="0" collapsed="false">
      <c r="A29" s="158" t="n">
        <v>2</v>
      </c>
      <c r="B29" s="157" t="s">
        <v>227</v>
      </c>
      <c r="C29" s="159" t="n">
        <f aca="false">C28+1</f>
        <v>17</v>
      </c>
      <c r="D29" s="154"/>
      <c r="E29" s="154"/>
    </row>
    <row r="30" customFormat="false" ht="25.5" hidden="false" customHeight="false" outlineLevel="0" collapsed="false">
      <c r="A30" s="151" t="n">
        <v>2.1</v>
      </c>
      <c r="B30" s="152" t="s">
        <v>228</v>
      </c>
      <c r="C30" s="153" t="n">
        <f aca="false">C29+1</f>
        <v>18</v>
      </c>
      <c r="D30" s="154"/>
      <c r="E30" s="154"/>
    </row>
    <row r="31" customFormat="false" ht="25.5" hidden="false" customHeight="false" outlineLevel="0" collapsed="false">
      <c r="A31" s="151" t="n">
        <v>41672</v>
      </c>
      <c r="B31" s="152" t="s">
        <v>229</v>
      </c>
      <c r="C31" s="153" t="n">
        <f aca="false">C30+1</f>
        <v>19</v>
      </c>
      <c r="D31" s="154"/>
      <c r="E31" s="154"/>
    </row>
    <row r="32" customFormat="false" ht="25.5" hidden="false" customHeight="false" outlineLevel="0" collapsed="false">
      <c r="A32" s="151" t="n">
        <v>41700</v>
      </c>
      <c r="B32" s="152" t="s">
        <v>230</v>
      </c>
      <c r="C32" s="153" t="n">
        <f aca="false">C31+1</f>
        <v>20</v>
      </c>
      <c r="D32" s="154"/>
      <c r="E32" s="154"/>
    </row>
    <row r="33" customFormat="false" ht="25.5" hidden="false" customHeight="false" outlineLevel="0" collapsed="false">
      <c r="A33" s="151" t="n">
        <v>41731</v>
      </c>
      <c r="B33" s="152" t="s">
        <v>231</v>
      </c>
      <c r="C33" s="153" t="n">
        <f aca="false">C32+1</f>
        <v>21</v>
      </c>
      <c r="D33" s="154"/>
      <c r="E33" s="154"/>
    </row>
    <row r="34" customFormat="false" ht="25.5" hidden="false" customHeight="false" outlineLevel="0" collapsed="false">
      <c r="A34" s="151" t="n">
        <v>41761</v>
      </c>
      <c r="B34" s="152" t="s">
        <v>232</v>
      </c>
      <c r="C34" s="153" t="n">
        <f aca="false">C33+1</f>
        <v>22</v>
      </c>
      <c r="D34" s="154"/>
      <c r="E34" s="154"/>
    </row>
    <row r="35" customFormat="false" ht="38.25" hidden="false" customHeight="false" outlineLevel="0" collapsed="false">
      <c r="A35" s="160"/>
      <c r="B35" s="157" t="s">
        <v>233</v>
      </c>
      <c r="C35" s="159" t="n">
        <f aca="false">C34+1</f>
        <v>23</v>
      </c>
      <c r="D35" s="154"/>
      <c r="E35" s="154"/>
    </row>
    <row r="36" customFormat="false" ht="15.75" hidden="false" customHeight="false" outlineLevel="0" collapsed="false">
      <c r="A36" s="158" t="n">
        <v>3</v>
      </c>
      <c r="B36" s="157" t="s">
        <v>234</v>
      </c>
      <c r="C36" s="159" t="n">
        <f aca="false">C35+1</f>
        <v>24</v>
      </c>
      <c r="D36" s="154"/>
      <c r="E36" s="154"/>
    </row>
    <row r="37" customFormat="false" ht="25.5" hidden="false" customHeight="false" outlineLevel="0" collapsed="false">
      <c r="A37" s="151" t="n">
        <v>3.1</v>
      </c>
      <c r="B37" s="152" t="s">
        <v>235</v>
      </c>
      <c r="C37" s="153" t="n">
        <f aca="false">C36+1</f>
        <v>25</v>
      </c>
      <c r="D37" s="154"/>
      <c r="E37" s="154"/>
    </row>
    <row r="38" customFormat="false" ht="25.5" hidden="false" customHeight="false" outlineLevel="0" collapsed="false">
      <c r="A38" s="151" t="n">
        <v>41673</v>
      </c>
      <c r="B38" s="152" t="s">
        <v>236</v>
      </c>
      <c r="C38" s="153" t="n">
        <f aca="false">C37+1</f>
        <v>26</v>
      </c>
      <c r="D38" s="154"/>
      <c r="E38" s="154"/>
    </row>
    <row r="39" customFormat="false" ht="25.5" hidden="false" customHeight="false" outlineLevel="0" collapsed="false">
      <c r="A39" s="151" t="n">
        <v>41701</v>
      </c>
      <c r="B39" s="152" t="s">
        <v>237</v>
      </c>
      <c r="C39" s="153" t="n">
        <f aca="false">C38+1</f>
        <v>27</v>
      </c>
      <c r="D39" s="154"/>
      <c r="E39" s="154"/>
    </row>
    <row r="40" customFormat="false" ht="38.25" hidden="false" customHeight="false" outlineLevel="0" collapsed="false">
      <c r="A40" s="160"/>
      <c r="B40" s="157" t="s">
        <v>238</v>
      </c>
      <c r="C40" s="159" t="n">
        <f aca="false">C39+1</f>
        <v>28</v>
      </c>
      <c r="D40" s="154"/>
      <c r="E40" s="154"/>
    </row>
    <row r="41" customFormat="false" ht="51" hidden="false" customHeight="false" outlineLevel="0" collapsed="false">
      <c r="A41" s="158" t="n">
        <v>4</v>
      </c>
      <c r="B41" s="157" t="s">
        <v>239</v>
      </c>
      <c r="C41" s="159" t="n">
        <f aca="false">C40+1</f>
        <v>29</v>
      </c>
      <c r="D41" s="154" t="n">
        <f aca="false">D28</f>
        <v>-126328</v>
      </c>
      <c r="E41" s="154" t="n">
        <v>-33668.6</v>
      </c>
    </row>
    <row r="42" customFormat="false" ht="25.5" hidden="false" customHeight="false" outlineLevel="0" collapsed="false">
      <c r="A42" s="158" t="n">
        <v>5</v>
      </c>
      <c r="B42" s="157" t="s">
        <v>240</v>
      </c>
      <c r="C42" s="159" t="n">
        <f aca="false">C41+1</f>
        <v>30</v>
      </c>
      <c r="D42" s="154"/>
      <c r="E42" s="154"/>
    </row>
    <row r="43" customFormat="false" ht="25.5" hidden="false" customHeight="false" outlineLevel="0" collapsed="false">
      <c r="A43" s="158" t="n">
        <v>6</v>
      </c>
      <c r="B43" s="157" t="s">
        <v>241</v>
      </c>
      <c r="C43" s="159" t="n">
        <f aca="false">C42+1</f>
        <v>31</v>
      </c>
      <c r="D43" s="154" t="n">
        <f aca="false">D41</f>
        <v>-126328</v>
      </c>
      <c r="E43" s="154" t="n">
        <v>-33668.6</v>
      </c>
    </row>
    <row r="44" customFormat="false" ht="25.5" hidden="false" customHeight="false" outlineLevel="0" collapsed="false">
      <c r="A44" s="158" t="n">
        <v>7</v>
      </c>
      <c r="B44" s="157" t="s">
        <v>242</v>
      </c>
      <c r="C44" s="159" t="n">
        <f aca="false">C43+1</f>
        <v>32</v>
      </c>
      <c r="D44" s="154"/>
      <c r="E44" s="154"/>
    </row>
    <row r="45" customFormat="false" ht="25.5" hidden="false" customHeight="false" outlineLevel="0" collapsed="false">
      <c r="A45" s="158" t="n">
        <v>8</v>
      </c>
      <c r="B45" s="157" t="s">
        <v>243</v>
      </c>
      <c r="C45" s="159" t="n">
        <f aca="false">C44+1</f>
        <v>33</v>
      </c>
      <c r="D45" s="154" t="n">
        <v>205172.2</v>
      </c>
      <c r="E45" s="154" t="n">
        <v>238840.8</v>
      </c>
    </row>
    <row r="46" customFormat="false" ht="38.25" hidden="false" customHeight="false" outlineLevel="0" collapsed="false">
      <c r="A46" s="158" t="n">
        <v>9</v>
      </c>
      <c r="B46" s="157" t="s">
        <v>244</v>
      </c>
      <c r="C46" s="159" t="n">
        <f aca="false">C45+1</f>
        <v>34</v>
      </c>
      <c r="D46" s="154" t="n">
        <f aca="false">D43+D45</f>
        <v>78844.1999999998</v>
      </c>
      <c r="E46" s="154" t="n">
        <f aca="false">E43+E45</f>
        <v>205172.2</v>
      </c>
    </row>
    <row r="48" customFormat="false" ht="15.75" hidden="false" customHeight="true" outlineLevel="0" collapsed="false">
      <c r="A48" s="52" t="s">
        <v>141</v>
      </c>
      <c r="B48" s="52"/>
      <c r="C48" s="52"/>
      <c r="D48" s="52"/>
      <c r="E48" s="57" t="s">
        <v>142</v>
      </c>
    </row>
    <row r="49" customFormat="false" ht="15.75" hidden="false" customHeight="false" outlineLevel="0" collapsed="false">
      <c r="A49" s="60"/>
      <c r="B49" s="61"/>
      <c r="C49" s="61"/>
      <c r="D49" s="61"/>
      <c r="E49" s="61"/>
    </row>
    <row r="50" customFormat="false" ht="15.75" hidden="false" customHeight="false" outlineLevel="0" collapsed="false">
      <c r="A50" s="60"/>
      <c r="B50" s="61"/>
      <c r="C50" s="61"/>
      <c r="D50" s="61"/>
      <c r="E50" s="61"/>
    </row>
    <row r="51" customFormat="false" ht="15.75" hidden="false" customHeight="true" outlineLevel="0" collapsed="false">
      <c r="A51" s="56" t="s">
        <v>143</v>
      </c>
      <c r="B51" s="56"/>
      <c r="C51" s="56"/>
      <c r="D51" s="56"/>
      <c r="E51" s="57" t="s">
        <v>144</v>
      </c>
    </row>
    <row r="52" customFormat="false" ht="12.75" hidden="false" customHeight="false" outlineLevel="0" collapsed="false">
      <c r="B52" s="136"/>
      <c r="C52" s="161"/>
    </row>
    <row r="53" customFormat="false" ht="12.75" hidden="false" customHeight="false" outlineLevel="0" collapsed="false">
      <c r="B53" s="136"/>
      <c r="C53" s="161"/>
    </row>
  </sheetData>
  <mergeCells count="11">
    <mergeCell ref="D1:E1"/>
    <mergeCell ref="C2:E2"/>
    <mergeCell ref="D3:E3"/>
    <mergeCell ref="B5:E5"/>
    <mergeCell ref="A6:E6"/>
    <mergeCell ref="A7:E7"/>
    <mergeCell ref="C9:C10"/>
    <mergeCell ref="D9:D10"/>
    <mergeCell ref="E9:E10"/>
    <mergeCell ref="A48:D48"/>
    <mergeCell ref="A51:D5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33:58Z</dcterms:created>
  <dc:creator>cnas1</dc:creator>
  <dc:description/>
  <dc:language>en-US</dc:language>
  <cp:lastModifiedBy>svetlana.codreanu</cp:lastModifiedBy>
  <cp:lastPrinted>2015-04-24T13:45:21Z</cp:lastPrinted>
  <dcterms:modified xsi:type="dcterms:W3CDTF">2015-11-05T07:20:22Z</dcterms:modified>
  <cp:revision>0</cp:revision>
  <dc:subject/>
  <dc:title/>
</cp:coreProperties>
</file>