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Foaie1 (2)" sheetId="1" state="hidden" r:id="rId2"/>
    <sheet name="conting. şomaj" sheetId="2" state="hidden" r:id="rId3"/>
    <sheet name="conting.şomaj" sheetId="3" state="hidden" r:id="rId4"/>
    <sheet name="conting. min. fin." sheetId="4" state="hidden" r:id="rId5"/>
    <sheet name=" cernobil" sheetId="5" state="hidden" r:id="rId6"/>
    <sheet name="medie sumelor" sheetId="6" state="hidden" r:id="rId7"/>
    <sheet name="pustog." sheetId="7" state="hidden" r:id="rId8"/>
    <sheet name="conting.01.04.06 (2)" sheetId="8" state="hidden" r:id="rId9"/>
    <sheet name="curtea de conturi " sheetId="9" state="hidden" r:id="rId10"/>
    <sheet name="01,01,14" sheetId="10" state="visible" r:id="rId11"/>
    <sheet name="conting.01.07.04" sheetId="11" state="hidden" r:id="rId12"/>
    <sheet name="conting.01.04.04." sheetId="12" state="hidden" r:id="rId13"/>
    <sheet name="Foaie2" sheetId="13" state="hidden" r:id="rId14"/>
    <sheet name="Foaie3" sheetId="14" state="hidden" r:id="rId15"/>
  </sheets>
  <definedNames>
    <definedName function="false" hidden="false" localSheetId="9" name="_xlnm.Print_Area" vbProcedure="false">'01,01,14'!$A$1:$Q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553">
  <si>
    <t xml:space="preserve">Formularul nr.3CNAS</t>
  </si>
  <si>
    <t xml:space="preserve">Aprobat prin ordinul Ministerului</t>
  </si>
  <si>
    <t xml:space="preserve">Finanţelor al Republicii Moldova</t>
  </si>
  <si>
    <t xml:space="preserve">nr.24 din 14 aprilie 2004</t>
  </si>
  <si>
    <t xml:space="preserve">Darea de seamă privind îndeplinirea planului de contingente şi beneficiarii plăţilor din bugetul asigurărilor sociale de stat (la situaţia din 1 aprilie 2004)</t>
  </si>
  <si>
    <t xml:space="preserve">Periodicitatea: trimestrial, anual</t>
  </si>
  <si>
    <t xml:space="preserve">nr./o</t>
  </si>
  <si>
    <t xml:space="preserve">Tipuri de plăţi</t>
  </si>
  <si>
    <t xml:space="preserve">grupa</t>
  </si>
  <si>
    <t xml:space="preserve">articol</t>
  </si>
  <si>
    <t xml:space="preserve">alineat</t>
  </si>
  <si>
    <t xml:space="preserve">Plan anual</t>
  </si>
  <si>
    <t xml:space="preserve">Numărul real de beneficiari, cărora li se calculează plăţi sociale</t>
  </si>
  <si>
    <t xml:space="preserve">Mărimea medie a plăţii creată pe perioada de gestiune</t>
  </si>
  <si>
    <t xml:space="preserve">Numărul real achitat</t>
  </si>
  <si>
    <t xml:space="preserve">numărul beneficiarilor (persoane)</t>
  </si>
  <si>
    <t xml:space="preserve">suma (mii lei)</t>
  </si>
  <si>
    <t xml:space="preserve">la 01.01.</t>
  </si>
  <si>
    <t xml:space="preserve">la 01.04. (pînă la recalculare) </t>
  </si>
  <si>
    <t xml:space="preserve">media pe perioada de gestiune</t>
  </si>
  <si>
    <t xml:space="preserve">de luni</t>
  </si>
  <si>
    <t xml:space="preserve">de plăţi planificate (8=5x7)</t>
  </si>
  <si>
    <t xml:space="preserve">A</t>
  </si>
  <si>
    <t xml:space="preserve">B</t>
  </si>
  <si>
    <t xml:space="preserve">C</t>
  </si>
  <si>
    <t xml:space="preserve">D</t>
  </si>
  <si>
    <t xml:space="preserve">CHELTUIELI - TOTAL</t>
  </si>
  <si>
    <t xml:space="preserve">1. Fondul de pensii şi indemnizaţii</t>
  </si>
  <si>
    <t xml:space="preserve">             </t>
  </si>
  <si>
    <r>
      <rPr>
        <b val="true"/>
        <i val="true"/>
        <sz val="10"/>
        <rFont val="Bookman Old Style"/>
        <family val="1"/>
      </rPr>
      <t xml:space="preserve">A</t>
    </r>
    <r>
      <rPr>
        <i val="true"/>
        <sz val="10"/>
        <rFont val="Bookman Old Style"/>
        <family val="1"/>
      </rPr>
      <t xml:space="preserve">. Drepturi plătite de la bugetul asigurărilor sociale de stat</t>
    </r>
  </si>
  <si>
    <t xml:space="preserve">Pensii pentru limită de vîrstă</t>
  </si>
  <si>
    <t xml:space="preserve">218-04</t>
  </si>
  <si>
    <t xml:space="preserve">Pensii de invaliditate</t>
  </si>
  <si>
    <t xml:space="preserve">195-07</t>
  </si>
  <si>
    <t xml:space="preserve">Pensii de urmaş</t>
  </si>
  <si>
    <t xml:space="preserve">139-15</t>
  </si>
  <si>
    <t xml:space="preserve">Pensii pentru vechime în muncă</t>
  </si>
  <si>
    <t xml:space="preserve">136-19</t>
  </si>
  <si>
    <t xml:space="preserve">Pensii deputaţilor</t>
  </si>
  <si>
    <t xml:space="preserve">1015-54</t>
  </si>
  <si>
    <t xml:space="preserve">Pensii membrilor Guvernului</t>
  </si>
  <si>
    <t xml:space="preserve">475-65</t>
  </si>
  <si>
    <t xml:space="preserve">Pensii funcţionarilor publici</t>
  </si>
  <si>
    <t xml:space="preserve">380-56</t>
  </si>
  <si>
    <t xml:space="preserve">Pensii aleşilor locali</t>
  </si>
  <si>
    <t xml:space="preserve">508-01</t>
  </si>
  <si>
    <t xml:space="preserve">Indexarea pensiilor de asigurări sociale de stat</t>
  </si>
  <si>
    <t xml:space="preserve">Suma care a rămas după ce pensionarilor din instituţiile de tutelă şi curatelă li s-a plătit parţial pensia</t>
  </si>
  <si>
    <t xml:space="preserve">Indemnizaţii pentru înmormîntare</t>
  </si>
  <si>
    <t xml:space="preserve"> -</t>
  </si>
  <si>
    <t xml:space="preserve">360-00</t>
  </si>
  <si>
    <t xml:space="preserve">unică</t>
  </si>
  <si>
    <t xml:space="preserve">Cheltuieli pentru tratament balneosanatorial, pensionarilor</t>
  </si>
  <si>
    <t xml:space="preserve">Cheltuieli pentru procurarea biletelor de tratament sanatorial, veteranilor</t>
  </si>
  <si>
    <t xml:space="preserve">TOTAL</t>
  </si>
  <si>
    <r>
      <rPr>
        <b val="true"/>
        <i val="true"/>
        <sz val="10"/>
        <rFont val="Bookman Old Style"/>
        <family val="1"/>
      </rPr>
      <t xml:space="preserve">B.</t>
    </r>
    <r>
      <rPr>
        <i val="true"/>
        <sz val="10"/>
        <rFont val="Bookman Old Style"/>
        <family val="1"/>
      </rPr>
      <t xml:space="preserve"> Drepturi plătite de la bugetul de stat</t>
    </r>
  </si>
  <si>
    <t xml:space="preserve">Pensii militarilor în termen şi membrilor lor de familie</t>
  </si>
  <si>
    <t xml:space="preserve">0 1</t>
  </si>
  <si>
    <t xml:space="preserve">83-05</t>
  </si>
  <si>
    <t xml:space="preserve">Pensii participanţilor la lichidarea consecinţelor avariei de la C.A.E. Cernobîl</t>
  </si>
  <si>
    <t xml:space="preserve">0 4</t>
  </si>
  <si>
    <t xml:space="preserve">0 2</t>
  </si>
  <si>
    <t xml:space="preserve">600-56</t>
  </si>
  <si>
    <t xml:space="preserve">950-26</t>
  </si>
  <si>
    <t xml:space="preserve">Pensii membrilor Guvernului </t>
  </si>
  <si>
    <t xml:space="preserve">955-84</t>
  </si>
  <si>
    <t xml:space="preserve">348-78</t>
  </si>
  <si>
    <t xml:space="preserve">352-00</t>
  </si>
  <si>
    <t xml:space="preserve">Pensii colaboratorilor vamali</t>
  </si>
  <si>
    <t xml:space="preserve">Alocaţii sociale</t>
  </si>
  <si>
    <t xml:space="preserve">78-80</t>
  </si>
  <si>
    <t xml:space="preserve">Alocaţii lunare de stat invalizilor de război, participanţilor la cel de-al doilea război mondial şi familiilor lor</t>
  </si>
  <si>
    <t xml:space="preserve">198-51</t>
  </si>
  <si>
    <t xml:space="preserve">Alocaţii sociale pentru persoanele care nu lucrează şi îngrijesc de un invalid din copilărie de gradul I sau de un copil invalid cu severitatea I</t>
  </si>
  <si>
    <t xml:space="preserve">99-93</t>
  </si>
  <si>
    <t xml:space="preserve">Alocaţii lunare de stat beneficiarilor de pensii din stînga Nistrului</t>
  </si>
  <si>
    <t xml:space="preserve">97-50</t>
  </si>
  <si>
    <t xml:space="preserve">Alocaţii lunare nominale de stat pentru persoanele cu merite deosebite faţă de stat</t>
  </si>
  <si>
    <t xml:space="preserve">în afară de: </t>
  </si>
  <si>
    <t xml:space="preserve">majorare la pensie pentru merite deosebite faţă de stat (achitarea datoriilor pe anul 1998)</t>
  </si>
  <si>
    <t xml:space="preserve">Compensaţii nominative pentru unele categorii de populaţie</t>
  </si>
  <si>
    <t xml:space="preserve">Compensaţii şi ajutoare materiale participanţilor la lichidarea consecinţelor avariei de la C.A.E.Cernobîl</t>
  </si>
  <si>
    <t xml:space="preserve">0 9</t>
  </si>
  <si>
    <t xml:space="preserve">inclusiv:</t>
  </si>
  <si>
    <t xml:space="preserve">1. Compensaţie baneasca în schimbul foii de tratament dintre care:</t>
  </si>
  <si>
    <t xml:space="preserve"> - invalizilor şi participanţilor </t>
  </si>
  <si>
    <t xml:space="preserve"> - </t>
  </si>
  <si>
    <t xml:space="preserve">2145-00</t>
  </si>
  <si>
    <t xml:space="preserve"> - copii 4-7 ani</t>
  </si>
  <si>
    <t xml:space="preserve">1070-00</t>
  </si>
  <si>
    <t xml:space="preserve"> - copii 7-14 ani</t>
  </si>
  <si>
    <t xml:space="preserve">1820-00</t>
  </si>
  <si>
    <t xml:space="preserve"> - copii 14-18 ani</t>
  </si>
  <si>
    <t xml:space="preserve">2. Ajutor material</t>
  </si>
  <si>
    <t xml:space="preserve">dintre care:</t>
  </si>
  <si>
    <t xml:space="preserve"> - invalizilor </t>
  </si>
  <si>
    <t xml:space="preserve">1384-00</t>
  </si>
  <si>
    <t xml:space="preserve"> - participanţilor</t>
  </si>
  <si>
    <t xml:space="preserve">519-00</t>
  </si>
  <si>
    <t xml:space="preserve">3. Compensaţie unică pentru pierderea capacitate de muncă</t>
  </si>
  <si>
    <t xml:space="preserve">10472-00</t>
  </si>
  <si>
    <t xml:space="preserve">4. Compensaţie unică în cazul pierderii intreţinătorului</t>
  </si>
  <si>
    <t xml:space="preserve">10379-00</t>
  </si>
  <si>
    <t xml:space="preserve">5. Ajutor material copiilor la pierderea întreţinătorului</t>
  </si>
  <si>
    <t xml:space="preserve">Plăţi periodice capitalizate</t>
  </si>
  <si>
    <t xml:space="preserve">116-62</t>
  </si>
  <si>
    <t xml:space="preserve">2. Fondul de protecţie a familiilor cu copii</t>
  </si>
  <si>
    <t xml:space="preserve">Indemnizaţie unică la naşterea copilului, pentru persoanele asigurate</t>
  </si>
  <si>
    <t xml:space="preserve">420/280</t>
  </si>
  <si>
    <t xml:space="preserve">Indemnizaţie lunară pentru îngrijirea copilului pînă la vîrsta de 3 ani (pînă la vîrstă 1,5 ani), persoanelor asigurate  </t>
  </si>
  <si>
    <t xml:space="preserve">100-00</t>
  </si>
  <si>
    <t xml:space="preserve">Indemnizaţie lunară pentru întreţinerea copilului cu vîrste între 3 şi 16 ani (cu vîrste între 1,5 şi 16 ani), persoanelor asigurate</t>
  </si>
  <si>
    <t xml:space="preserve">25-00</t>
  </si>
  <si>
    <t xml:space="preserve">Indemnizaţie lunară pentru întreţinerea copilului cu vîrste între 3 şi 16 ani pentru (cu vîrste între 1,5 şi 16 ani) mamele singure, persoanelor asigurate</t>
  </si>
  <si>
    <t xml:space="preserve">Indemnizaţie unică la naşterea copilului, persoanelor neasigurate</t>
  </si>
  <si>
    <t xml:space="preserve">300/200</t>
  </si>
  <si>
    <t xml:space="preserve">Indemnizaţie lunară pentru îngrijirea copilului pînă la vîrsta de 1,5 ani, persoanelor neasigurate</t>
  </si>
  <si>
    <t xml:space="preserve">75-00</t>
  </si>
  <si>
    <t xml:space="preserve">Indemnizaţie lunară pentru întreţinerea copilului cu vîrste între 1,5 şi 16 ani, persoanelor neasigurate</t>
  </si>
  <si>
    <t xml:space="preserve">Indemnizaţie lunară pentru întreţinerea copilului cu vîrste între 1,5 şi 16 ani pentru mamele singure, persoanelor neasigurate</t>
  </si>
  <si>
    <t xml:space="preserve">Indemnizaţii copiilor ai căror părinţi se eschivează de la plata pensiei alimentare</t>
  </si>
  <si>
    <t xml:space="preserve">3. Fondul de asigurare împotriva accidentelor de muncă şi bolilor profesionale</t>
  </si>
  <si>
    <t xml:space="preserve">Indemnizaţii pentru incapacitate temporară de muncă survenită din cauza unui accident de muncă sau unei boli profesionale</t>
  </si>
  <si>
    <t xml:space="preserve">Indemnizaţii pentru transferare temporară la o altă muncă</t>
  </si>
  <si>
    <t xml:space="preserve">Indemnizaţii de invaliditate</t>
  </si>
  <si>
    <t xml:space="preserve">169-97</t>
  </si>
  <si>
    <t xml:space="preserve">4. Fondul de şomaj</t>
  </si>
  <si>
    <t xml:space="preserve">Ajutor de şomaj</t>
  </si>
  <si>
    <t xml:space="preserve">378-66</t>
  </si>
  <si>
    <t xml:space="preserve">Cheltuieli pentru acordarea bursei</t>
  </si>
  <si>
    <t xml:space="preserve">265-06</t>
  </si>
  <si>
    <t xml:space="preserve">Cheltuieli poştale şi bancare pentru distribuirea ajutoarelor de şomaj, indemnizaţiilor şi compensaţiilor</t>
  </si>
  <si>
    <t xml:space="preserve">Cheltuieli pentru instruirea profesională a şomerilor</t>
  </si>
  <si>
    <t xml:space="preserve">Cheltuieli pentru organizarea de lucrări publice remunerate</t>
  </si>
  <si>
    <t xml:space="preserve">Indemnizaţii unice persoanelor eliberate din locurile de detenţie</t>
  </si>
  <si>
    <r>
      <rPr>
        <b val="true"/>
        <i val="true"/>
        <sz val="10"/>
        <rFont val="Bookman Old Style"/>
        <family val="1"/>
      </rPr>
      <t xml:space="preserve">C</t>
    </r>
    <r>
      <rPr>
        <i val="true"/>
        <sz val="10"/>
        <rFont val="Bookman Old Style"/>
        <family val="1"/>
      </rPr>
      <t xml:space="preserve">. Drepturi plătite din mijloacele împrumutului rambursat acordat şomerilor pentru organizarea activităţii de întreprinzător</t>
    </r>
  </si>
  <si>
    <t xml:space="preserve">Cheltuieli pentru susţinerea financiară a şomerilor în organizarea activităţii de întreprinzător</t>
  </si>
  <si>
    <t xml:space="preserve">5. Fondul de asigurare socială a salariaţilor </t>
  </si>
  <si>
    <t xml:space="preserve">Indemnizaţii pentru incapacitate temporară de muncă</t>
  </si>
  <si>
    <t xml:space="preserve">827541*</t>
  </si>
  <si>
    <t xml:space="preserve">Indemnizaţii în caz de sarcină şi lăuzie</t>
  </si>
  <si>
    <t xml:space="preserve">189957*</t>
  </si>
  <si>
    <t xml:space="preserve">Indemnizaţii pentru incapacitate temporară de muncă şi indemnizaţiile în caz de sarcină şi lăuzie, proprietarilor de terenuri agricole</t>
  </si>
  <si>
    <t xml:space="preserve">Cheltuieli pentru restabilirea sănătăţii prin tratament balneosanatorial, persoanelor asigurate</t>
  </si>
  <si>
    <t xml:space="preserve">3329-00</t>
  </si>
  <si>
    <t xml:space="preserve">      pentru restabilirea sănătăţii prin tratament balneosanatorial în sanatoriile Cancelariei de Stat a Guvernului</t>
  </si>
  <si>
    <t xml:space="preserve">2368-00</t>
  </si>
  <si>
    <t xml:space="preserve">     cheltuieli pentru asigurarea executării de către sindicate a prevederilor Hotărîrii Guvernului nr. 982 din 22 iulie 2002</t>
  </si>
  <si>
    <t xml:space="preserve">Cheltuieli pentru tratamentul şi odihna copiilor în instituţii de reconfortare pentru copii</t>
  </si>
  <si>
    <t xml:space="preserve">*numărul real de zile</t>
  </si>
  <si>
    <t xml:space="preserve">Preşedintele Casei Naţionale de Asigurări Sociale</t>
  </si>
  <si>
    <t xml:space="preserve">Tamara Şumscaia</t>
  </si>
  <si>
    <t xml:space="preserve">Şef al direcţiei principale evienţă contabilă şi finanţe</t>
  </si>
  <si>
    <t xml:space="preserve">Tatiana Amelicichin</t>
  </si>
  <si>
    <t xml:space="preserve">Şef al direcţiei principale planificare bugetară, sinteză economică</t>
  </si>
  <si>
    <t xml:space="preserve">Tatiana Popa</t>
  </si>
  <si>
    <t xml:space="preserve">Darea de seamă privind îndeplinirea planului de contingente şi beneficiarii plăţilor din bugetul asigurărilor sociale de stat                                                 ( la situaţia din ____________________ )</t>
  </si>
  <si>
    <t xml:space="preserve">Plan precizat</t>
  </si>
  <si>
    <t xml:space="preserve">Numărul </t>
  </si>
  <si>
    <t xml:space="preserve">la 01.01.04</t>
  </si>
  <si>
    <t xml:space="preserve">la 01.04.04  </t>
  </si>
  <si>
    <t xml:space="preserve">la 01.07.04  </t>
  </si>
  <si>
    <t xml:space="preserve">la 01.10.04  </t>
  </si>
  <si>
    <t xml:space="preserve">la 01.01.05</t>
  </si>
  <si>
    <t xml:space="preserve">de plăţi planificate (13=10x12)</t>
  </si>
  <si>
    <t xml:space="preserve"> Fondul de şomaj</t>
  </si>
  <si>
    <r>
      <rPr>
        <b val="true"/>
        <i val="true"/>
        <sz val="11"/>
        <rFont val="Bookman Old Style"/>
        <family val="1"/>
      </rPr>
      <t xml:space="preserve">A.</t>
    </r>
    <r>
      <rPr>
        <b val="true"/>
        <i val="true"/>
        <sz val="10"/>
        <rFont val="Bookman Old Style"/>
        <family val="1"/>
      </rPr>
      <t xml:space="preserve"> Drepturi plătite de la bugetul asigurărilor sociale de stat</t>
    </r>
  </si>
  <si>
    <t xml:space="preserve">B. Drepturi plătite de la bugetul de stat</t>
  </si>
  <si>
    <t xml:space="preserve">C. Drepturi plătite din mijloacele împrumutului rambursat acordat şomerilor pentru organizarea activităţii de întreprinzător</t>
  </si>
  <si>
    <t xml:space="preserve">Cheltuieli pentru susţinerea financiară a şomerilor în organizarea activităţii de întreprinzător*</t>
  </si>
  <si>
    <t xml:space="preserve">*vă rugăm să ne explicaţi (în scris) din ce cauză nu este îndeplinit rîndul 67  în darea de seamă pe anul 2004</t>
  </si>
  <si>
    <t xml:space="preserve">Darea de seamă privind îndeplinirea planului de contingente şi beneficiarii plăţilor din bugetul asigurărilor sociale de stat                                        ( la situaţia din ___________________ 2005 )</t>
  </si>
  <si>
    <t xml:space="preserve">la 01.04.05  </t>
  </si>
  <si>
    <t xml:space="preserve">la 01.07.05</t>
  </si>
  <si>
    <t xml:space="preserve">de plăţi planificate (9=6x8)</t>
  </si>
  <si>
    <t xml:space="preserve">din care:</t>
  </si>
  <si>
    <t xml:space="preserve">Cheltuieli pentru acordarea ajutorului de şomaj</t>
  </si>
  <si>
    <t xml:space="preserve">Cheltuieli pentru formarea profesională a şomerilor</t>
  </si>
  <si>
    <t xml:space="preserve">Cheltuieli pentru antrenarea la lucrări publice remunerate</t>
  </si>
  <si>
    <t xml:space="preserve">Cheltuieli pentru acordarea creditelor în condiţii avantajoase şomerilor şi agenţilor economici în scopul creării unor  noi locuri de muncă</t>
  </si>
  <si>
    <t xml:space="preserve">Cheltuieli pentru medierea muncii</t>
  </si>
  <si>
    <t xml:space="preserve">Cheltuieli pentru informarea şi consilierea  profesională</t>
  </si>
  <si>
    <t xml:space="preserve">Cheltuieli pentru stimularea mobilităţii forţei de muncă</t>
  </si>
  <si>
    <t xml:space="preserve">Indemnizaţie unică persoanelor eliberate din locurile de detenţie</t>
  </si>
  <si>
    <t xml:space="preserve">Măsurile de protecţie socială a şomerilor neasiguraţi</t>
  </si>
  <si>
    <t xml:space="preserve">Cheltuieli pentru acordarea creditelor în condiţii avantajoase şomerilor şi agenţilor economici în scopul  creării unor noi locuri de muncă</t>
  </si>
  <si>
    <t xml:space="preserve">Notă explicativă</t>
  </si>
  <si>
    <t xml:space="preserve">la aviz la darea de seamă privind executarea transferurilor de la bugetul de stat către bugetul asigurărilor sociale de stat către bugetul asigurărilor sociale de stat în trimestru I anului 2005</t>
  </si>
  <si>
    <t xml:space="preserve">1)</t>
  </si>
  <si>
    <r>
      <rPr>
        <b val="true"/>
        <sz val="14"/>
        <rFont val="Book Antiqua"/>
        <family val="1"/>
      </rPr>
      <t xml:space="preserve"> - rîndul 21, 23,24,27,46,47,48,49 - </t>
    </r>
    <r>
      <rPr>
        <sz val="14"/>
        <rFont val="Times New Roman"/>
        <family val="1"/>
      </rPr>
      <t xml:space="preserve">majorarea contingentului  de beneficiari (coloana 4) în comporaţie cu planul anual (coloana 1) este motivată cu creştere numărului de adresări  pentru stabilirea acestui tip de plăţi </t>
    </r>
  </si>
  <si>
    <t xml:space="preserve"> - descreşterea contingentului  de beneficiari  pe tr. I în comporaţie cu planul anual 2005 împosibil de argumentat, deoarece pînă la şfîrşitul anului acest indiciu se află în procesul creşterii</t>
  </si>
  <si>
    <t xml:space="preserve">2)</t>
  </si>
  <si>
    <t xml:space="preserve">Compensaţii şi ajutoare materiale participanţilor la lichidarea consecinţelor avariei de la C.A.E.Cernobîl şi familiilor lor</t>
  </si>
  <si>
    <t xml:space="preserve">Şef direcţiei sinteză economică                                                                                 Olga Saenco</t>
  </si>
  <si>
    <t xml:space="preserve">Rel. la tel. 25-76-74</t>
  </si>
  <si>
    <t xml:space="preserve">Darea de seamă privind îndeplinirea planului de contingente şi beneficiarii plăţilor din bugetul asigurărilor sociale de stat                                                                                                                                                                                       la situaţia din 1 aprilie 2006                                                                                                                             </t>
  </si>
  <si>
    <t xml:space="preserve">numărul beneficiar. (persoane)</t>
  </si>
  <si>
    <t xml:space="preserve">la 01.01.06</t>
  </si>
  <si>
    <t xml:space="preserve">la 01.04.06  </t>
  </si>
  <si>
    <t xml:space="preserve">A. Drepturi plătite de la bugetul asigurărilor sociale de stat</t>
  </si>
  <si>
    <t xml:space="preserve">1. Fondul de pensii</t>
  </si>
  <si>
    <t xml:space="preserve">Pensii procurorilor şi judecătorilor</t>
  </si>
  <si>
    <t xml:space="preserve">Indemnizaţie unică la naşterea copilului, persoanelor asigurate</t>
  </si>
  <si>
    <t xml:space="preserve">Indemnizaţie lunară pentru creşterea copilului pînă la vîrsta de 3 ani,  persoanelor asigurate  </t>
  </si>
  <si>
    <t xml:space="preserve">Indemnizaţie lunară pentru întreţinerea copilului cu vîrstă între 3 şi 16 ani, persoanelor asigurate </t>
  </si>
  <si>
    <t xml:space="preserve">Indemnizaţii pentru incapacitate temporară de muncă survenită din cauza unui accident de muncă sau a unei boli profesionale</t>
  </si>
  <si>
    <t xml:space="preserve">Indemnizaţii de deces</t>
  </si>
  <si>
    <t xml:space="preserve">4. Fondul de indemnizaţii</t>
  </si>
  <si>
    <t xml:space="preserve">Ajutor de deces beneficiarilor de pensii de asigurări sociale</t>
  </si>
  <si>
    <t xml:space="preserve">Ajutor de deces salariaţilor</t>
  </si>
  <si>
    <t xml:space="preserve">Ajutor de deces şomerilor</t>
  </si>
  <si>
    <t xml:space="preserve">Indemnizaţii de maternitate</t>
  </si>
  <si>
    <t xml:space="preserve">5. Fondul de şomaj</t>
  </si>
  <si>
    <t xml:space="preserve">Cheltuieli pentru acordarea ajutorului de şomaj şi prestaţiilor de asigurări sociale şomerilor</t>
  </si>
  <si>
    <t xml:space="preserve">Cheltuieli pentru stimularea antrenării la lucrări publice remunerate</t>
  </si>
  <si>
    <t xml:space="preserve">Cheltuieli pentru acordarea de credite în condiţii avantajoase şomerilor şi agenţilor economici în scopul creării a noi locuri de muncă</t>
  </si>
  <si>
    <t xml:space="preserve">Cheltuieli pentru medierea muncii </t>
  </si>
  <si>
    <t xml:space="preserve">Cheltuieli pentru informare şi consiliere profesională</t>
  </si>
  <si>
    <t xml:space="preserve">Drepturi plătite din mijloacele creditelor rambursate acordate şomerilor şi agenţilor economici în scopul creării a noi locuri de muncă</t>
  </si>
  <si>
    <t xml:space="preserve">6. Fondul de recuperare a sănătăţii</t>
  </si>
  <si>
    <t xml:space="preserve">Cheltuieli pentru restabilirea sănătăţii prin tratament balnesanatorial şi reabilitare, persoanelor asigurate</t>
  </si>
  <si>
    <t xml:space="preserve">inclusiv în sanatoriile Aparatului Guvernului</t>
  </si>
  <si>
    <t xml:space="preserve">Cheltuieli pentru tratamentul şi odihna copiilor în instituţiile de reconfortare pentru copii</t>
  </si>
  <si>
    <t xml:space="preserve">Cheltuieli pentru tratament balneosanatorial al pensionarilor </t>
  </si>
  <si>
    <t xml:space="preserve">7. Cheltuieli de organizare şi funcţionare a sistemului public de asigurări sociale</t>
  </si>
  <si>
    <t xml:space="preserve">Cheltuieli pentru asigurarea executării de către sindicate a prevederilor Hotărârii Guvernului nr.982 din 22 iulie 2002  </t>
  </si>
  <si>
    <t xml:space="preserve">Total pe drepturi plătite de la bugetul asigurărilor sociale de stat</t>
  </si>
  <si>
    <t xml:space="preserve">Transferuri de la bugetul de stat la bugetul asigurărilor sociale de stat</t>
  </si>
  <si>
    <t xml:space="preserve">1. Pensii</t>
  </si>
  <si>
    <t xml:space="preserve">Pensii procurorilor  şi judecătorilor</t>
  </si>
  <si>
    <t xml:space="preserve">2. Alocaţii</t>
  </si>
  <si>
    <t xml:space="preserve">Alocaţii sociale pentru îngrijirea invalizilor</t>
  </si>
  <si>
    <t xml:space="preserve">Alocaţii lunare de stat beneficiarilor de pensii stabilite în sistemul public de asigurări sociale</t>
  </si>
  <si>
    <t xml:space="preserve">3. Indemnizaţii</t>
  </si>
  <si>
    <t xml:space="preserve">Indemnizaţie lunară pentru creşterea copilului pînă la vîrsta de 1,5 ani, persoanelor neasigurate</t>
  </si>
  <si>
    <t xml:space="preserve">Indemnizaţie lunară pentru întreţinerea copilului cu vîrsta între 1,5 şi 16 ani, persoanelor neasigurate</t>
  </si>
  <si>
    <t xml:space="preserve">4. Compensaţii </t>
  </si>
  <si>
    <r>
      <rPr>
        <sz val="10"/>
        <rFont val="Bookman Old Style"/>
        <family val="1"/>
      </rPr>
      <t xml:space="preserve">6. Compensaţie anuală pentru concediu suplimentar             (de 14 zile) </t>
    </r>
    <r>
      <rPr>
        <sz val="12"/>
        <rFont val="Bookman Old Style"/>
        <family val="1"/>
      </rPr>
      <t xml:space="preserve">*</t>
    </r>
  </si>
  <si>
    <t xml:space="preserve">5. Ajutoarele băneşti</t>
  </si>
  <si>
    <t xml:space="preserve">Ajutor de deces pentru persoanele neasigurate</t>
  </si>
  <si>
    <t xml:space="preserve">Stimularea angajatorilor pentru încadrarea în muncă a absolvenţilor</t>
  </si>
  <si>
    <t xml:space="preserve">Total pe drepturi plătite de la bugetul de stat</t>
  </si>
  <si>
    <t xml:space="preserve">Maria Borta</t>
  </si>
  <si>
    <t xml:space="preserve">Şef al direcţiei principale evidenţă contabilă şi finanţe</t>
  </si>
  <si>
    <t xml:space="preserve">397-18</t>
  </si>
  <si>
    <t xml:space="preserve">337-32</t>
  </si>
  <si>
    <t xml:space="preserve">Darea de seamă privind îndeplinirea planului de contingente şi beneficiarii plăţilor din BASS   2006                                                                                                                    </t>
  </si>
  <si>
    <t xml:space="preserve">241-28</t>
  </si>
  <si>
    <t xml:space="preserve">262-52</t>
  </si>
  <si>
    <t xml:space="preserve">1840-21</t>
  </si>
  <si>
    <t xml:space="preserve">2075-87</t>
  </si>
  <si>
    <t xml:space="preserve">542-17</t>
  </si>
  <si>
    <t xml:space="preserve">644-69</t>
  </si>
  <si>
    <t xml:space="preserve">799-39</t>
  </si>
  <si>
    <t xml:space="preserve">3494-50</t>
  </si>
  <si>
    <t xml:space="preserve">256-09</t>
  </si>
  <si>
    <t xml:space="preserve">576-27*</t>
  </si>
  <si>
    <t xml:space="preserve">153-51</t>
  </si>
  <si>
    <t xml:space="preserve">50-00</t>
  </si>
  <si>
    <t xml:space="preserve">318-37</t>
  </si>
  <si>
    <t xml:space="preserve">8830-40</t>
  </si>
  <si>
    <t xml:space="preserve">700-00</t>
  </si>
  <si>
    <t xml:space="preserve"> - ajutor de şomaj</t>
  </si>
  <si>
    <t xml:space="preserve"> - indemnizaţii pentru incapacitate temporară de muncă</t>
  </si>
  <si>
    <t xml:space="preserve"> - indemnizaţii de maternitate</t>
  </si>
  <si>
    <t xml:space="preserve">* mărimea medie include indemnizaţiile stabilite pentru copiii născuţi pînă la 1.01.2006 </t>
  </si>
  <si>
    <t xml:space="preserve">395-85</t>
  </si>
  <si>
    <t xml:space="preserve">2506-72</t>
  </si>
  <si>
    <r>
      <rPr>
        <i val="true"/>
        <sz val="10"/>
        <rFont val="Bookman Old Style"/>
        <family val="1"/>
      </rPr>
      <t xml:space="preserve">inclusiv</t>
    </r>
    <r>
      <rPr>
        <sz val="10"/>
        <rFont val="Bookman Old Style"/>
        <family val="1"/>
      </rPr>
      <t xml:space="preserve">:                                                                                                                                                                                                           în sanatoriile Aparatului Guvernului</t>
    </r>
  </si>
  <si>
    <t xml:space="preserve">3225-30</t>
  </si>
  <si>
    <t xml:space="preserve">2700-00</t>
  </si>
  <si>
    <t xml:space="preserve">2853-57</t>
  </si>
  <si>
    <t xml:space="preserve">94-63</t>
  </si>
  <si>
    <t xml:space="preserve">866-21</t>
  </si>
  <si>
    <t xml:space="preserve">1702-95</t>
  </si>
  <si>
    <t xml:space="preserve">1930-90</t>
  </si>
  <si>
    <t xml:space="preserve">433-77</t>
  </si>
  <si>
    <t xml:space="preserve">519-02</t>
  </si>
  <si>
    <t xml:space="preserve">519-47</t>
  </si>
  <si>
    <t xml:space="preserve">Pensii procurorilor  şi judecătorilor*</t>
  </si>
  <si>
    <t xml:space="preserve">121-15</t>
  </si>
  <si>
    <t xml:space="preserve">199-22</t>
  </si>
  <si>
    <t xml:space="preserve">129-36</t>
  </si>
  <si>
    <t xml:space="preserve">96-95</t>
  </si>
  <si>
    <t xml:space="preserve">*datele vor fi reflectate numai după adoptarea legii respective</t>
  </si>
  <si>
    <t xml:space="preserve">44-05</t>
  </si>
  <si>
    <t xml:space="preserve">641-63*</t>
  </si>
  <si>
    <t xml:space="preserve">2469-00</t>
  </si>
  <si>
    <t xml:space="preserve">1240-00</t>
  </si>
  <si>
    <t xml:space="preserve">2108-00</t>
  </si>
  <si>
    <t xml:space="preserve">2450-00</t>
  </si>
  <si>
    <t xml:space="preserve">2637-00</t>
  </si>
  <si>
    <t xml:space="preserve">989-00</t>
  </si>
  <si>
    <t xml:space="preserve">16406-00</t>
  </si>
  <si>
    <t xml:space="preserve">16547-00</t>
  </si>
  <si>
    <t xml:space="preserve">*mărimea medie include indemnizaţiile stabilite pentru copiii născuţi pînă la 1.01.2006</t>
  </si>
  <si>
    <t xml:space="preserve">131-42</t>
  </si>
  <si>
    <t xml:space="preserve">500-00</t>
  </si>
  <si>
    <t xml:space="preserve">* mecanismul de plată nu este elaborat</t>
  </si>
  <si>
    <t xml:space="preserve">Şef al direcţiei generală finanţe şi asigurări sociale</t>
  </si>
  <si>
    <t xml:space="preserve">Şef al direcţiei planificare bugetară</t>
  </si>
  <si>
    <t xml:space="preserve">Tatiana Popa </t>
  </si>
  <si>
    <t xml:space="preserve">Darea de seamă privind îndeplinirea planului de contingente şi beneficiarii plăţilor din bugetul asigurărilor sociale de stat                                                                                                                                  </t>
  </si>
  <si>
    <t xml:space="preserve">numărul benefic. (persoane)</t>
  </si>
  <si>
    <t xml:space="preserve">la 01.01.07</t>
  </si>
  <si>
    <r>
      <rPr>
        <b val="true"/>
        <sz val="10"/>
        <rFont val="Times New Roman"/>
        <family val="1"/>
      </rPr>
      <t xml:space="preserve">la 01.04.07 </t>
    </r>
    <r>
      <rPr>
        <i val="true"/>
        <sz val="10"/>
        <rFont val="Times New Roman"/>
        <family val="1"/>
      </rPr>
      <t xml:space="preserve">(pînă la indexare)</t>
    </r>
  </si>
  <si>
    <t xml:space="preserve">457-42</t>
  </si>
  <si>
    <t xml:space="preserve">380-32</t>
  </si>
  <si>
    <t xml:space="preserve">270-67</t>
  </si>
  <si>
    <t xml:space="preserve">318-20</t>
  </si>
  <si>
    <t xml:space="preserve">2496-32</t>
  </si>
  <si>
    <t xml:space="preserve">2550-22</t>
  </si>
  <si>
    <t xml:space="preserve">636-46</t>
  </si>
  <si>
    <t xml:space="preserve">805-22</t>
  </si>
  <si>
    <t xml:space="preserve">935-77</t>
  </si>
  <si>
    <t xml:space="preserve">3522-90</t>
  </si>
  <si>
    <t xml:space="preserve">Suma restantă după ce pensionarilor din instituţiile de tutelă şi curatelă li s-a plătit parţial pensia</t>
  </si>
  <si>
    <t xml:space="preserve">299-43</t>
  </si>
  <si>
    <t xml:space="preserve">849-45*</t>
  </si>
  <si>
    <t xml:space="preserve">187-84</t>
  </si>
  <si>
    <t xml:space="preserve">Indemnizaţii pentru incapacitate temporară de muncă survenită în urma unui accident de muncă sau a unei boli profesionale</t>
  </si>
  <si>
    <t xml:space="preserve">400-51</t>
  </si>
  <si>
    <t xml:space="preserve">Ajutor de şomaj şi prestaţii de asigurări sociale, şomerilor</t>
  </si>
  <si>
    <t xml:space="preserve"> - indemnizaţii pentru incapacitate de muncă</t>
  </si>
  <si>
    <t xml:space="preserve">* mărimea medie include indemnizaţiile stabilite pentru copiii născuţi pînă la 1.01.2007 </t>
  </si>
  <si>
    <t xml:space="preserve">Cheltuieli pentru recuperarea cheltuielilor pentru procurarea utilajului destinat amenăjării locurilor de muncă pentru invalizi</t>
  </si>
  <si>
    <t xml:space="preserve">Drepturi plătite din mijloacele creditelor rambursate acordate şomerilor şi agenţilor economici în scopul creării locurilor  noi de muncă</t>
  </si>
  <si>
    <t xml:space="preserve">Cheltuieli pentru acordarea creditelor în condiţii avantajoase şomerilor şi agenţilor economici în scopul creării locurilor noi de muncă</t>
  </si>
  <si>
    <t xml:space="preserve">3296-72</t>
  </si>
  <si>
    <t xml:space="preserve">4686-25</t>
  </si>
  <si>
    <t xml:space="preserve">Cheltueili pentru procurarea biletelor de tratament sanatorial, veteranilor</t>
  </si>
  <si>
    <t xml:space="preserve">3647-08</t>
  </si>
  <si>
    <t xml:space="preserve">229-13</t>
  </si>
  <si>
    <t xml:space="preserve">997-15</t>
  </si>
  <si>
    <t xml:space="preserve">2169-31</t>
  </si>
  <si>
    <t xml:space="preserve">2215-99</t>
  </si>
  <si>
    <t xml:space="preserve">462-34</t>
  </si>
  <si>
    <t xml:space="preserve">601-61</t>
  </si>
  <si>
    <t xml:space="preserve">521-38</t>
  </si>
  <si>
    <t xml:space="preserve">Pensii şi indemnizaţii viagere procurorilor  şi judecătorilor</t>
  </si>
  <si>
    <t xml:space="preserve">151-23</t>
  </si>
  <si>
    <t xml:space="preserve">202-55</t>
  </si>
  <si>
    <t xml:space="preserve">149-57</t>
  </si>
  <si>
    <t xml:space="preserve">95-07</t>
  </si>
  <si>
    <t xml:space="preserve">45-46</t>
  </si>
  <si>
    <t xml:space="preserve">900-79*</t>
  </si>
  <si>
    <t xml:space="preserve">Indemnizaţie lunară pentru întreţinerea copilului cu vîrstă între 3 şi 16 ani, persoanelor asigurate şi 1,5 şi 16 ani, persoanelor neasigurate</t>
  </si>
  <si>
    <t xml:space="preserve">2880-00</t>
  </si>
  <si>
    <t xml:space="preserve">1440-00</t>
  </si>
  <si>
    <t xml:space="preserve">2442-00</t>
  </si>
  <si>
    <t xml:space="preserve">3392-00</t>
  </si>
  <si>
    <t xml:space="preserve">1414-00</t>
  </si>
  <si>
    <t xml:space="preserve">18795-00</t>
  </si>
  <si>
    <t xml:space="preserve">19780-00</t>
  </si>
  <si>
    <t xml:space="preserve">*mărimea medie include indemnizaţiile stabilite pentru copiii născuţi pînă la 1.01.2007</t>
  </si>
  <si>
    <t xml:space="preserve">6. Compensaţie anuală pentru concediu suplimentar             </t>
  </si>
  <si>
    <t xml:space="preserve">1118-00</t>
  </si>
  <si>
    <t xml:space="preserve">165-17</t>
  </si>
  <si>
    <t xml:space="preserve">3103-85</t>
  </si>
  <si>
    <t xml:space="preserve">5. Ajutoare băneşti</t>
  </si>
  <si>
    <t xml:space="preserve"> - Alocaţie de integrare sau reintegrare profesională</t>
  </si>
  <si>
    <t xml:space="preserve"> - Cheltuieli pentru stimularea mobilităţii forţei de muncă</t>
  </si>
  <si>
    <t xml:space="preserve">Cheltuieli  pentru stimularea angajatorilor în angajarea în cîmpul muncii a absolvenţilor</t>
  </si>
  <si>
    <t xml:space="preserve">Şef direcţie generală finanţe şi asigurări sociale</t>
  </si>
  <si>
    <t xml:space="preserve">Şef secţie statistică şi cheltuieli de organizare</t>
  </si>
  <si>
    <t xml:space="preserve">Olga Saenco</t>
  </si>
  <si>
    <t xml:space="preserve">Formularul nr.3 CNAS</t>
  </si>
  <si>
    <t xml:space="preserve">nr.156 din 01 noiembrie 2013</t>
  </si>
  <si>
    <t xml:space="preserve">Raportul privind îndeplinirea planului de contingente şi beneficiarii plăţilor din bugetul asigurărilor sociale de stat (la situaţia din 1 ianuarie 2014)                                                                                                                               </t>
  </si>
  <si>
    <t xml:space="preserve">Plan aprobat iniţial </t>
  </si>
  <si>
    <t xml:space="preserve">suma                                             (mii lei)</t>
  </si>
  <si>
    <t xml:space="preserve">la 01.01.13</t>
  </si>
  <si>
    <t xml:space="preserve">la 01.04.13 (pînă la indexare)</t>
  </si>
  <si>
    <t xml:space="preserve">la 01.07.13 </t>
  </si>
  <si>
    <t xml:space="preserve">la 01.10.13</t>
  </si>
  <si>
    <t xml:space="preserve">la 01.01.14</t>
  </si>
  <si>
    <t xml:space="preserve">de plăţi planificate                                                                                                                                       (12 = 9 x 11)</t>
  </si>
  <si>
    <t xml:space="preserve">A. Prestaţii de asigurări sociale</t>
  </si>
  <si>
    <t xml:space="preserve">1. Pensii de asigurări sociale</t>
  </si>
  <si>
    <t xml:space="preserve">1025-83</t>
  </si>
  <si>
    <t xml:space="preserve">Pensii de dizabilitate</t>
  </si>
  <si>
    <t xml:space="preserve">808-21</t>
  </si>
  <si>
    <t xml:space="preserve">528-19</t>
  </si>
  <si>
    <t xml:space="preserve">548-39</t>
  </si>
  <si>
    <t xml:space="preserve">Pensii unor categorii de angajaţi din aviaţia civilă</t>
  </si>
  <si>
    <t xml:space="preserve">5255-82</t>
  </si>
  <si>
    <t xml:space="preserve">Pensii pentru deputaţi</t>
  </si>
  <si>
    <t xml:space="preserve">3689-50</t>
  </si>
  <si>
    <t xml:space="preserve">Pensii pentru membrii Guvernului</t>
  </si>
  <si>
    <t xml:space="preserve">4688-78</t>
  </si>
  <si>
    <t xml:space="preserve">Pensii pentru funcţionarii publici</t>
  </si>
  <si>
    <t xml:space="preserve">1486-34</t>
  </si>
  <si>
    <t xml:space="preserve">Pensii pentru aleşii locali</t>
  </si>
  <si>
    <t xml:space="preserve">1797-86</t>
  </si>
  <si>
    <t xml:space="preserve">Pensii pentru colaboratorii vamali</t>
  </si>
  <si>
    <t xml:space="preserve">2158-73</t>
  </si>
  <si>
    <t xml:space="preserve">Pensii şi indemnizaţii viagere pentru procurori</t>
  </si>
  <si>
    <t xml:space="preserve">2342-60</t>
  </si>
  <si>
    <t xml:space="preserve">Pensii şi indemnizaţii viagere pentru judecători</t>
  </si>
  <si>
    <t xml:space="preserve">2456-81</t>
  </si>
  <si>
    <t xml:space="preserve">629-47</t>
  </si>
  <si>
    <t xml:space="preserve">2. Indemnizaţii de asigurări sociale</t>
  </si>
  <si>
    <t xml:space="preserve">Indemnizaţie lunară pentru creşterea copilului pînă la vîrsta de 3 ani,  pentru persoanele asigurate  </t>
  </si>
  <si>
    <t xml:space="preserve">929-53</t>
  </si>
  <si>
    <t xml:space="preserve">6765 de zile</t>
  </si>
  <si>
    <t xml:space="preserve">3419229 de zile</t>
  </si>
  <si>
    <t xml:space="preserve">Indemnizaţii de maternitate </t>
  </si>
  <si>
    <t xml:space="preserve">2251284 de zile</t>
  </si>
  <si>
    <t xml:space="preserve">Indemnizaţii de dizabilitate</t>
  </si>
  <si>
    <t xml:space="preserve">1096-16</t>
  </si>
  <si>
    <t xml:space="preserve">Indemnizaţie de deces din cauza unui accident de muncă sau unei boli profesionale</t>
  </si>
  <si>
    <t xml:space="preserve">21474-48</t>
  </si>
  <si>
    <t xml:space="preserve">Ajutor de deces pentru beneficiarii de pensii de asigurări sociale</t>
  </si>
  <si>
    <t xml:space="preserve">1100-00</t>
  </si>
  <si>
    <t xml:space="preserve">Ajutor de deces pentru salariaţi</t>
  </si>
  <si>
    <t xml:space="preserve">Ajutor de deces pentru şomeri</t>
  </si>
  <si>
    <t xml:space="preserve">Ajutor de şomaj şi prestaţii de asigurări sociale, pentru şomeri</t>
  </si>
  <si>
    <t xml:space="preserve">64041,1*</t>
  </si>
  <si>
    <t xml:space="preserve">36248,5*</t>
  </si>
  <si>
    <t xml:space="preserve">3. Alte prestaţii de asigurări sociale</t>
  </si>
  <si>
    <t xml:space="preserve">Cheltuieli de recuperare a sănătăţii prin tratament balnesanatorial şi reabilitare pentru persoanele asigurate</t>
  </si>
  <si>
    <t xml:space="preserve">4417-58</t>
  </si>
  <si>
    <t xml:space="preserve">B. Prestaţii de asistenţă socială</t>
  </si>
  <si>
    <t xml:space="preserve">815-36</t>
  </si>
  <si>
    <t xml:space="preserve">2165-56</t>
  </si>
  <si>
    <t xml:space="preserve">2545-86</t>
  </si>
  <si>
    <t xml:space="preserve">2718-79</t>
  </si>
  <si>
    <t xml:space="preserve">937-95</t>
  </si>
  <si>
    <t xml:space="preserve">1137-81</t>
  </si>
  <si>
    <t xml:space="preserve">434-68</t>
  </si>
  <si>
    <t xml:space="preserve">Pensii şi indemnizaţii viagere procurorilor şi judecătorilor</t>
  </si>
  <si>
    <t xml:space="preserve">2323-91</t>
  </si>
  <si>
    <t xml:space="preserve">Pensii unor categorii de angajaţi din domeniul culturii</t>
  </si>
  <si>
    <t xml:space="preserve">1084-83</t>
  </si>
  <si>
    <t xml:space="preserve">Alocaţii sociale**</t>
  </si>
  <si>
    <t xml:space="preserve">253-87</t>
  </si>
  <si>
    <t xml:space="preserve">pentru informaţie: persoanele care se află la întreţinerea totală a statului (în aziluri)</t>
  </si>
  <si>
    <t xml:space="preserve">242-52</t>
  </si>
  <si>
    <t xml:space="preserve">Alocaţii lunare de stat persoanelor cu dizabilităţi de război, participanţilor la cel de-al doilea război mondial şi familiilor lor</t>
  </si>
  <si>
    <t xml:space="preserve">170-21</t>
  </si>
  <si>
    <t xml:space="preserve">Alocaţii sociale pentru îngrijirea persoanelor cu dizabilităţi</t>
  </si>
  <si>
    <t xml:space="preserve">300-00 / 500-00</t>
  </si>
  <si>
    <t xml:space="preserve">*inclusiv cu cheltuielile pentru deservirea bancară</t>
  </si>
  <si>
    <t xml:space="preserve">**plan aprobat este reflectat cu excepţia persoanelor care se află la întreţinerea totală a statului (în aziluri), iar numărul real de beneficiari este indicat inclusiv cu persoanele cu drept stabilit, dar suspendat în cazul aflării în aziluri.  </t>
  </si>
  <si>
    <t xml:space="preserve">Alocaţii lunare de stat beneficiarilor de pensii, stabilite în sistemul public de asigurări sociale</t>
  </si>
  <si>
    <t xml:space="preserve">185-98</t>
  </si>
  <si>
    <t xml:space="preserve">48-73</t>
  </si>
  <si>
    <t xml:space="preserve">2600-00/2900-00</t>
  </si>
  <si>
    <t xml:space="preserve"> - pentru primul copil</t>
  </si>
  <si>
    <t xml:space="preserve">2600-00</t>
  </si>
  <si>
    <t xml:space="preserve"> - pentru fiecare copil următor</t>
  </si>
  <si>
    <t xml:space="preserve">2900-00</t>
  </si>
  <si>
    <t xml:space="preserve">12382*</t>
  </si>
  <si>
    <t xml:space="preserve">6168*</t>
  </si>
  <si>
    <t xml:space="preserve">6214*</t>
  </si>
  <si>
    <t xml:space="preserve">300-00</t>
  </si>
  <si>
    <t xml:space="preserve">Indemnizaţii viagere sportivilor de performanţă</t>
  </si>
  <si>
    <t xml:space="preserve">1963-45</t>
  </si>
  <si>
    <r>
      <rPr>
        <sz val="10"/>
        <rFont val="Bookman Old Style"/>
        <family val="1"/>
      </rPr>
      <t xml:space="preserve">1. Compensaţii anuale pentru bilete de tratament balnesanatorial, </t>
    </r>
    <r>
      <rPr>
        <i val="true"/>
        <sz val="10"/>
        <rFont val="Bookman Old Style"/>
        <family val="1"/>
      </rPr>
      <t xml:space="preserve">inclusiv foi</t>
    </r>
    <r>
      <rPr>
        <sz val="10"/>
        <rFont val="Bookman Old Style"/>
        <family val="1"/>
      </rPr>
      <t xml:space="preserve">:</t>
    </r>
  </si>
  <si>
    <t xml:space="preserve"> - persoanelor cu dizabilităţi şi participanţilor </t>
  </si>
  <si>
    <t xml:space="preserve">5600-00</t>
  </si>
  <si>
    <t xml:space="preserve">3600-00</t>
  </si>
  <si>
    <t xml:space="preserve">4500-00</t>
  </si>
  <si>
    <t xml:space="preserve">5596-99</t>
  </si>
  <si>
    <t xml:space="preserve">2. Ajutoare materiale unice</t>
  </si>
  <si>
    <t xml:space="preserve"> - persoanelor cu dizabilităţi</t>
  </si>
  <si>
    <t xml:space="preserve">6954-56</t>
  </si>
  <si>
    <t xml:space="preserve">3029-54</t>
  </si>
  <si>
    <t xml:space="preserve">47242-10</t>
  </si>
  <si>
    <t xml:space="preserve">50582-14</t>
  </si>
  <si>
    <t xml:space="preserve">5. Ajutor material anual copiilor care au pierdut întreţinătorul</t>
  </si>
  <si>
    <t xml:space="preserve">* conform prevederilor legislative începînd cu 01.01.2013 acest tip de indemnizaţii se finanţează din contul bugetului de stat, anterior indemnizaţiile nominalizate au fost finanţate din contul bugetului asigurărilor sociale de stat</t>
  </si>
  <si>
    <t xml:space="preserve">6. Compensaţie anuală pentru concediu suplimentar (de 14 zile)            </t>
  </si>
  <si>
    <t xml:space="preserve">2368-81</t>
  </si>
  <si>
    <t xml:space="preserve">7. Compensaţie bănească lunară în schimbul asigurării cu produse alimentare şi suplimente alimentare</t>
  </si>
  <si>
    <t xml:space="preserve">401-46</t>
  </si>
  <si>
    <t xml:space="preserve">440-91</t>
  </si>
  <si>
    <t xml:space="preserve">5444-07</t>
  </si>
  <si>
    <t xml:space="preserve">Ajutorul social</t>
  </si>
  <si>
    <t xml:space="preserve">629-05</t>
  </si>
  <si>
    <t xml:space="preserve">Ajutor pentru perioada rece a anului/Compensaţii </t>
  </si>
  <si>
    <t xml:space="preserve">*</t>
  </si>
  <si>
    <t xml:space="preserve">200-00/250-00</t>
  </si>
  <si>
    <t xml:space="preserve">6. Alte plăţi</t>
  </si>
  <si>
    <t xml:space="preserve">Acoperirea diferenţei pensiei stabilite pînă la pensia minimă pentru beneficiarii de pensii de asigurări sociale</t>
  </si>
  <si>
    <t xml:space="preserve">187-07</t>
  </si>
  <si>
    <t xml:space="preserve">Cheltuielile aferente perioadelor necontributive incluse în stagiul de cotizare</t>
  </si>
  <si>
    <t xml:space="preserve">178-34</t>
  </si>
  <si>
    <t xml:space="preserve">7. Susţinerea financiară suplimentară a unor beneficiari de pensii şi de alocaţii sociale, TOTAL</t>
  </si>
  <si>
    <t xml:space="preserve">374093,7**</t>
  </si>
  <si>
    <t xml:space="preserve">75-85</t>
  </si>
  <si>
    <t xml:space="preserve">*conform prevederilor legale ajutorul nominalizat este stabilit pentru perioadă de încalzire (pentru lunile ianuarie-martie, noiembrie-decembrie), luînd în consideraţie specificul sezonier al acestuia număr mediu al beneficiarilor nu este indicat</t>
  </si>
  <si>
    <t xml:space="preserve">** inclusiv cu cheltuielile pentru serviciile bancare şi poştale de distribuire</t>
  </si>
  <si>
    <t xml:space="preserve">Elena Costin</t>
  </si>
  <si>
    <t xml:space="preserve">Angela Juc</t>
  </si>
  <si>
    <t xml:space="preserve">Darea de seamă privind îndeplinirea planului de contingente şi beneficiarii plăţilor din bugetul asigurărilor sociale de stat ( la situaţia din 1 iulie 2004 )</t>
  </si>
  <si>
    <t xml:space="preserve">la 01.0104.</t>
  </si>
  <si>
    <t xml:space="preserve">la 01.04.04..  </t>
  </si>
  <si>
    <t xml:space="preserve">la 01.07.04.  </t>
  </si>
  <si>
    <t xml:space="preserve">234-24</t>
  </si>
  <si>
    <t xml:space="preserve">209-20</t>
  </si>
  <si>
    <t xml:space="preserve">149-14</t>
  </si>
  <si>
    <t xml:space="preserve">145-45</t>
  </si>
  <si>
    <t xml:space="preserve">776-21</t>
  </si>
  <si>
    <t xml:space="preserve">771-14</t>
  </si>
  <si>
    <t xml:space="preserve">336-86</t>
  </si>
  <si>
    <t xml:space="preserve">433-30</t>
  </si>
  <si>
    <t xml:space="preserve">151-30</t>
  </si>
  <si>
    <t xml:space="preserve">2246-50</t>
  </si>
  <si>
    <r>
      <rPr>
        <b val="true"/>
        <i val="true"/>
        <sz val="11"/>
        <rFont val="Bookman Old Style"/>
        <family val="1"/>
      </rPr>
      <t xml:space="preserve">B</t>
    </r>
    <r>
      <rPr>
        <b val="true"/>
        <i val="true"/>
        <sz val="10"/>
        <rFont val="Bookman Old Style"/>
        <family val="1"/>
      </rPr>
      <t xml:space="preserve">. Drepturi plătite de la bugetul de stat</t>
    </r>
  </si>
  <si>
    <t xml:space="preserve">88-18</t>
  </si>
  <si>
    <t xml:space="preserve">fără indexare</t>
  </si>
  <si>
    <t xml:space="preserve">82-65</t>
  </si>
  <si>
    <t xml:space="preserve">645-65</t>
  </si>
  <si>
    <t xml:space="preserve">717-62</t>
  </si>
  <si>
    <t xml:space="preserve">703-56</t>
  </si>
  <si>
    <t xml:space="preserve">282-14</t>
  </si>
  <si>
    <t xml:space="preserve">364-36</t>
  </si>
  <si>
    <t xml:space="preserve">84-10</t>
  </si>
  <si>
    <t xml:space="preserve">78-35</t>
  </si>
  <si>
    <t xml:space="preserve">201-09</t>
  </si>
  <si>
    <t xml:space="preserve">107-29</t>
  </si>
  <si>
    <t xml:space="preserve">97-37</t>
  </si>
  <si>
    <t xml:space="preserve">2350-00</t>
  </si>
  <si>
    <t xml:space="preserve">1175-00</t>
  </si>
  <si>
    <t xml:space="preserve">2000-00</t>
  </si>
  <si>
    <t xml:space="preserve">1784-00</t>
  </si>
  <si>
    <t xml:space="preserve">669-00</t>
  </si>
  <si>
    <t xml:space="preserve">10277-00</t>
  </si>
  <si>
    <t xml:space="preserve">13380-00</t>
  </si>
  <si>
    <t xml:space="preserve">Indemnizaţie lunară pentru îngrijirea copilului pînă la vîrsta de 3 ani , persoanelor asigurate  </t>
  </si>
  <si>
    <t xml:space="preserve">Indemnizaţie lunară pentru întreţinerea copilului cu vîrste între 3 şi 16 ani , persoanelor asigurate</t>
  </si>
  <si>
    <t xml:space="preserve">Indemnizaţie lunară pentru întreţinerea copilului cu vîrste între 3 şi 16 ani pentru mamele singure, persoanelor asigurate</t>
  </si>
  <si>
    <t xml:space="preserve">380/250</t>
  </si>
  <si>
    <r>
      <rPr>
        <b val="true"/>
        <i val="true"/>
        <sz val="11"/>
        <rFont val="Bookman Old Style"/>
        <family val="1"/>
      </rPr>
      <t xml:space="preserve">A</t>
    </r>
    <r>
      <rPr>
        <b val="true"/>
        <i val="true"/>
        <sz val="10"/>
        <rFont val="Bookman Old Style"/>
        <family val="1"/>
      </rPr>
      <t xml:space="preserve">. Drepturi plătite de la bugetul asigurărilor sociale de stat</t>
    </r>
  </si>
  <si>
    <t xml:space="preserve">16283*</t>
  </si>
  <si>
    <t xml:space="preserve">5367*</t>
  </si>
  <si>
    <t xml:space="preserve">173-56</t>
  </si>
  <si>
    <t xml:space="preserve">4938-00</t>
  </si>
  <si>
    <t xml:space="preserve">406-83</t>
  </si>
  <si>
    <t xml:space="preserve">284-78</t>
  </si>
  <si>
    <t xml:space="preserve">3536750*</t>
  </si>
  <si>
    <t xml:space="preserve">858791*</t>
  </si>
  <si>
    <t xml:space="preserve">713753*</t>
  </si>
  <si>
    <t xml:space="preserve">990**</t>
  </si>
  <si>
    <t xml:space="preserve">1895-80</t>
  </si>
  <si>
    <t xml:space="preserve">247**</t>
  </si>
  <si>
    <t xml:space="preserve">2362-91</t>
  </si>
  <si>
    <t xml:space="preserve">651-45</t>
  </si>
  <si>
    <t xml:space="preserve">** 990,  247 - numărul biletelor de tratament utilizate real, dar numărul biletelor de tratament procurate constituie   respectiv  4340,  617  </t>
  </si>
  <si>
    <t xml:space="preserve">166-50</t>
  </si>
  <si>
    <t xml:space="preserve">2257-00</t>
  </si>
  <si>
    <t xml:space="preserve">4250503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8"/>
      <name val="Book Antiqua"/>
      <family val="1"/>
    </font>
    <font>
      <sz val="11"/>
      <name val="Book Antiqua"/>
      <family val="1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i val="true"/>
      <sz val="10"/>
      <name val="Bookman Old Style"/>
      <family val="1"/>
    </font>
    <font>
      <sz val="10"/>
      <name val="Bookman Old Style"/>
      <family val="1"/>
    </font>
    <font>
      <sz val="9"/>
      <name val="Book Antiqua"/>
      <family val="1"/>
    </font>
    <font>
      <b val="true"/>
      <sz val="14"/>
      <name val="Book Antiqua"/>
      <family val="1"/>
    </font>
    <font>
      <b val="true"/>
      <sz val="10"/>
      <name val="Book Antiqua"/>
      <family val="1"/>
    </font>
    <font>
      <b val="true"/>
      <sz val="12"/>
      <name val="Bookman Old Style"/>
      <family val="1"/>
    </font>
    <font>
      <b val="true"/>
      <i val="true"/>
      <sz val="11"/>
      <name val="Bookman Old Style"/>
      <family val="1"/>
    </font>
    <font>
      <i val="true"/>
      <sz val="10"/>
      <name val="Book Antiqua"/>
      <family val="1"/>
    </font>
    <font>
      <b val="true"/>
      <sz val="10"/>
      <name val="Times New Roman"/>
      <family val="1"/>
    </font>
    <font>
      <sz val="16"/>
      <name val="Book Antiqua"/>
      <family val="1"/>
    </font>
    <font>
      <b val="true"/>
      <i val="true"/>
      <sz val="16"/>
      <name val="Book Antiqua"/>
      <family val="1"/>
    </font>
    <font>
      <b val="true"/>
      <i val="true"/>
      <sz val="14"/>
      <name val="Book Antiqua"/>
      <family val="1"/>
    </font>
    <font>
      <sz val="14"/>
      <name val="Times New Roman"/>
      <family val="1"/>
    </font>
    <font>
      <b val="true"/>
      <sz val="12"/>
      <name val="Book Antiqua"/>
      <family val="1"/>
    </font>
    <font>
      <sz val="12"/>
      <name val="Bookman Old Style"/>
      <family val="1"/>
    </font>
    <font>
      <i val="true"/>
      <sz val="10"/>
      <name val="Times New Roman"/>
      <family val="1"/>
    </font>
    <font>
      <sz val="12"/>
      <name val="Book Antiqua"/>
      <family val="1"/>
    </font>
    <font>
      <b val="true"/>
      <i val="true"/>
      <sz val="14"/>
      <name val="Bookman Old Style"/>
      <family val="1"/>
    </font>
    <font>
      <b val="true"/>
      <i val="true"/>
      <sz val="10"/>
      <name val="Book Antiqua"/>
      <family val="1"/>
    </font>
    <font>
      <sz val="8"/>
      <color rgb="FFFFFFFF"/>
      <name val="Book Antiqua"/>
      <family val="1"/>
    </font>
    <font>
      <b val="true"/>
      <i val="true"/>
      <sz val="18"/>
      <color rgb="FF000000"/>
      <name val="Book Antiqua"/>
      <family val="1"/>
    </font>
    <font>
      <sz val="10"/>
      <color rgb="FFFFFFFF"/>
      <name val="Book Antiqua"/>
      <family val="1"/>
    </font>
    <font>
      <b val="true"/>
      <sz val="10"/>
      <color rgb="FFFFFFFF"/>
      <name val="Book Antiqua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Bookman Old Style"/>
      <family val="1"/>
    </font>
    <font>
      <b val="true"/>
      <i val="true"/>
      <sz val="10"/>
      <color rgb="FFFFFFFF"/>
      <name val="Bookman Old Style"/>
      <family val="1"/>
    </font>
    <font>
      <sz val="10"/>
      <color rgb="FFFFFFFF"/>
      <name val="Arial"/>
      <family val="0"/>
    </font>
    <font>
      <b val="true"/>
      <i val="true"/>
      <sz val="10"/>
      <color rgb="FFFFFFFF"/>
      <name val="Book Antiqua"/>
      <family val="1"/>
    </font>
    <font>
      <sz val="10"/>
      <color rgb="FFFFFFFF"/>
      <name val="Bookman Old Style"/>
      <family val="1"/>
    </font>
    <font>
      <i val="true"/>
      <sz val="9"/>
      <name val="Bookman Old Style"/>
      <family val="1"/>
    </font>
    <font>
      <sz val="10"/>
      <color rgb="FF000000"/>
      <name val="Bookman Old Style"/>
      <family val="1"/>
    </font>
    <font>
      <sz val="10"/>
      <color rgb="FF000000"/>
      <name val="Book Antiqua"/>
      <family val="1"/>
    </font>
    <font>
      <b val="true"/>
      <sz val="16"/>
      <name val="Book Antiqua"/>
      <family val="1"/>
    </font>
    <font>
      <b val="true"/>
      <sz val="9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  <charset val="204"/>
    </font>
    <font>
      <sz val="10"/>
      <name val="Book Antiqua"/>
      <family val="1"/>
      <charset val="204"/>
    </font>
    <font>
      <i val="true"/>
      <sz val="11"/>
      <name val="Book Antiqua"/>
      <family val="1"/>
    </font>
    <font>
      <i val="true"/>
      <sz val="10"/>
      <name val="Bookman Old Style"/>
      <family val="1"/>
      <charset val="204"/>
    </font>
    <font>
      <i val="true"/>
      <sz val="11"/>
      <name val="Bookman Old Style"/>
      <family val="1"/>
    </font>
    <font>
      <sz val="11"/>
      <color rgb="FF000000"/>
      <name val="Book Antiqua"/>
      <family val="1"/>
    </font>
    <font>
      <b val="true"/>
      <sz val="11"/>
      <color rgb="FFFF00FF"/>
      <name val="Book Antiqua"/>
      <family val="1"/>
    </font>
    <font>
      <b val="true"/>
      <i val="true"/>
      <sz val="11"/>
      <name val="Book Antiqua"/>
      <family val="1"/>
    </font>
    <font>
      <b val="true"/>
      <i val="true"/>
      <sz val="10"/>
      <name val="Bookman Old Style"/>
      <family val="1"/>
      <charset val="204"/>
    </font>
    <font>
      <i val="true"/>
      <sz val="10"/>
      <name val="Book Antiqua"/>
      <family val="1"/>
      <charset val="204"/>
    </font>
    <font>
      <sz val="14"/>
      <name val="Book Antiqua"/>
      <family val="1"/>
      <charset val="204"/>
    </font>
    <font>
      <sz val="12"/>
      <name val="Book Antiqu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F103" activeCellId="0" sqref="F1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13"/>
    <col collapsed="false" customWidth="true" hidden="false" outlineLevel="0" max="5" min="3" style="1" width="4.99"/>
    <col collapsed="false" customWidth="true" hidden="false" outlineLevel="0" max="6" min="6" style="2" width="11.99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0.85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false" hidden="false" outlineLevel="0" max="12" min="12" style="2" width="9.14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K1" s="3" t="s">
        <v>0</v>
      </c>
    </row>
    <row r="2" customFormat="false" ht="13.5" hidden="false" customHeight="false" outlineLevel="0" collapsed="false">
      <c r="K2" s="3" t="s">
        <v>1</v>
      </c>
    </row>
    <row r="3" customFormat="false" ht="13.5" hidden="false" customHeight="false" outlineLevel="0" collapsed="false">
      <c r="K3" s="3" t="s">
        <v>2</v>
      </c>
    </row>
    <row r="4" customFormat="false" ht="13.5" hidden="false" customHeight="false" outlineLevel="0" collapsed="false">
      <c r="K4" s="3" t="s">
        <v>3</v>
      </c>
    </row>
    <row r="6" customFormat="false" ht="34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3.5" hidden="false" customHeight="false" outlineLevel="0" collapsed="false">
      <c r="B8" s="1" t="s">
        <v>5</v>
      </c>
    </row>
    <row r="9" customFormat="false" ht="28.5" hidden="false" customHeight="true" outlineLevel="0" collapsed="false">
      <c r="A9" s="5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5" t="s">
        <v>11</v>
      </c>
      <c r="G9" s="5"/>
      <c r="H9" s="8" t="s">
        <v>12</v>
      </c>
      <c r="I9" s="8"/>
      <c r="J9" s="8"/>
      <c r="K9" s="8" t="s">
        <v>13</v>
      </c>
      <c r="L9" s="9" t="s">
        <v>14</v>
      </c>
      <c r="M9" s="9"/>
    </row>
    <row r="10" customFormat="false" ht="38.25" hidden="false" customHeight="true" outlineLevel="0" collapsed="false">
      <c r="A10" s="5"/>
      <c r="B10" s="6"/>
      <c r="C10" s="7"/>
      <c r="D10" s="7"/>
      <c r="E10" s="7"/>
      <c r="F10" s="9" t="s">
        <v>15</v>
      </c>
      <c r="G10" s="9" t="s">
        <v>16</v>
      </c>
      <c r="H10" s="5" t="s">
        <v>17</v>
      </c>
      <c r="I10" s="9" t="s">
        <v>18</v>
      </c>
      <c r="J10" s="8" t="s">
        <v>19</v>
      </c>
      <c r="K10" s="8"/>
      <c r="L10" s="5" t="s">
        <v>20</v>
      </c>
      <c r="M10" s="9" t="s">
        <v>21</v>
      </c>
    </row>
    <row r="11" s="1" customFormat="true" ht="13.5" hidden="false" customHeight="false" outlineLevel="0" collapsed="false">
      <c r="A11" s="10"/>
      <c r="B11" s="11" t="s">
        <v>22</v>
      </c>
      <c r="C11" s="10" t="s">
        <v>23</v>
      </c>
      <c r="D11" s="10" t="s">
        <v>24</v>
      </c>
      <c r="E11" s="10" t="s">
        <v>25</v>
      </c>
      <c r="F11" s="10" t="n">
        <v>1</v>
      </c>
      <c r="G11" s="10" t="n">
        <v>2</v>
      </c>
      <c r="H11" s="10" t="n">
        <v>3</v>
      </c>
      <c r="I11" s="10" t="n">
        <v>4</v>
      </c>
      <c r="J11" s="10" t="n">
        <v>5</v>
      </c>
      <c r="K11" s="10" t="n">
        <v>6</v>
      </c>
      <c r="L11" s="10" t="n">
        <v>7</v>
      </c>
      <c r="M11" s="10" t="n">
        <v>8</v>
      </c>
    </row>
    <row r="12" customFormat="false" ht="13.5" hidden="false" customHeight="false" outlineLevel="0" collapsed="false">
      <c r="A12" s="12" t="n">
        <v>1</v>
      </c>
      <c r="B12" s="13" t="s">
        <v>26</v>
      </c>
      <c r="C12" s="14"/>
      <c r="D12" s="14"/>
      <c r="E12" s="14"/>
      <c r="F12" s="5"/>
      <c r="G12" s="15"/>
      <c r="H12" s="5"/>
      <c r="I12" s="5"/>
      <c r="J12" s="5"/>
      <c r="K12" s="5"/>
      <c r="L12" s="5"/>
      <c r="M12" s="5"/>
    </row>
    <row r="13" customFormat="false" ht="25.5" hidden="false" customHeight="false" outlineLevel="0" collapsed="false">
      <c r="A13" s="12" t="n">
        <v>2</v>
      </c>
      <c r="B13" s="16" t="s">
        <v>27</v>
      </c>
      <c r="C13" s="14"/>
      <c r="D13" s="14"/>
      <c r="E13" s="14"/>
      <c r="F13" s="5"/>
      <c r="G13" s="5" t="n">
        <f aca="false">G28+G60</f>
        <v>2137795.4</v>
      </c>
      <c r="H13" s="5" t="s">
        <v>28</v>
      </c>
      <c r="I13" s="5"/>
      <c r="J13" s="5"/>
      <c r="K13" s="5"/>
      <c r="L13" s="5"/>
      <c r="M13" s="5"/>
    </row>
    <row r="14" customFormat="false" ht="40.5" hidden="false" customHeight="false" outlineLevel="0" collapsed="false">
      <c r="A14" s="12" t="n">
        <v>3</v>
      </c>
      <c r="B14" s="16" t="s">
        <v>29</v>
      </c>
      <c r="C14" s="17"/>
      <c r="D14" s="17"/>
      <c r="E14" s="17"/>
      <c r="F14" s="5"/>
      <c r="G14" s="5"/>
      <c r="H14" s="5"/>
      <c r="I14" s="5"/>
      <c r="J14" s="5"/>
      <c r="K14" s="5"/>
      <c r="L14" s="5"/>
      <c r="M14" s="5"/>
    </row>
    <row r="15" customFormat="false" ht="30" hidden="false" customHeight="false" outlineLevel="0" collapsed="false">
      <c r="A15" s="12" t="n">
        <v>4</v>
      </c>
      <c r="B15" s="18" t="s">
        <v>30</v>
      </c>
      <c r="C15" s="19"/>
      <c r="D15" s="19"/>
      <c r="E15" s="19"/>
      <c r="F15" s="5" t="n">
        <v>459836</v>
      </c>
      <c r="G15" s="5" t="n">
        <v>1205414.1</v>
      </c>
      <c r="H15" s="5" t="n">
        <v>465792</v>
      </c>
      <c r="I15" s="5" t="n">
        <v>463131</v>
      </c>
      <c r="J15" s="5" t="n">
        <v>464462</v>
      </c>
      <c r="K15" s="5" t="s">
        <v>31</v>
      </c>
      <c r="L15" s="5" t="n">
        <v>3</v>
      </c>
      <c r="M15" s="5" t="n">
        <v>1393386</v>
      </c>
    </row>
    <row r="16" customFormat="false" ht="15" hidden="false" customHeight="false" outlineLevel="0" collapsed="false">
      <c r="A16" s="12" t="n">
        <v>5</v>
      </c>
      <c r="B16" s="18" t="s">
        <v>32</v>
      </c>
      <c r="C16" s="19"/>
      <c r="D16" s="19"/>
      <c r="E16" s="19"/>
      <c r="F16" s="5" t="n">
        <v>115400</v>
      </c>
      <c r="G16" s="5" t="n">
        <v>275464.4</v>
      </c>
      <c r="H16" s="5" t="n">
        <v>117085</v>
      </c>
      <c r="I16" s="5" t="n">
        <v>117128</v>
      </c>
      <c r="J16" s="5" t="n">
        <v>117107</v>
      </c>
      <c r="K16" s="5" t="s">
        <v>33</v>
      </c>
      <c r="L16" s="5" t="n">
        <v>3</v>
      </c>
      <c r="M16" s="5" t="n">
        <v>351321</v>
      </c>
    </row>
    <row r="17" customFormat="false" ht="15" hidden="false" customHeight="false" outlineLevel="0" collapsed="false">
      <c r="A17" s="12" t="n">
        <v>6</v>
      </c>
      <c r="B17" s="18" t="s">
        <v>34</v>
      </c>
      <c r="C17" s="19"/>
      <c r="D17" s="19"/>
      <c r="E17" s="19"/>
      <c r="F17" s="5" t="n">
        <v>33858</v>
      </c>
      <c r="G17" s="5" t="n">
        <v>57153.7</v>
      </c>
      <c r="H17" s="5" t="n">
        <v>33019</v>
      </c>
      <c r="I17" s="5" t="n">
        <v>32836</v>
      </c>
      <c r="J17" s="5" t="n">
        <v>32928</v>
      </c>
      <c r="K17" s="5" t="s">
        <v>35</v>
      </c>
      <c r="L17" s="5" t="n">
        <v>3</v>
      </c>
      <c r="M17" s="5" t="n">
        <v>98784</v>
      </c>
    </row>
    <row r="18" customFormat="false" ht="30" hidden="false" customHeight="false" outlineLevel="0" collapsed="false">
      <c r="A18" s="12" t="n">
        <v>7</v>
      </c>
      <c r="B18" s="18" t="s">
        <v>36</v>
      </c>
      <c r="C18" s="19"/>
      <c r="D18" s="19"/>
      <c r="E18" s="19"/>
      <c r="F18" s="5" t="n">
        <v>5607</v>
      </c>
      <c r="G18" s="5" t="n">
        <v>8808.1</v>
      </c>
      <c r="H18" s="5" t="n">
        <v>5428</v>
      </c>
      <c r="I18" s="5" t="n">
        <v>5323</v>
      </c>
      <c r="J18" s="5" t="n">
        <v>5376</v>
      </c>
      <c r="K18" s="5" t="s">
        <v>37</v>
      </c>
      <c r="L18" s="5" t="n">
        <v>3</v>
      </c>
      <c r="M18" s="5" t="n">
        <v>16128</v>
      </c>
    </row>
    <row r="19" customFormat="false" ht="15" hidden="false" customHeight="false" outlineLevel="0" collapsed="false">
      <c r="A19" s="12" t="n">
        <v>8</v>
      </c>
      <c r="B19" s="18" t="s">
        <v>38</v>
      </c>
      <c r="C19" s="19"/>
      <c r="D19" s="19"/>
      <c r="E19" s="19"/>
      <c r="F19" s="5" t="n">
        <v>86</v>
      </c>
      <c r="G19" s="5" t="n">
        <v>690.1</v>
      </c>
      <c r="H19" s="5" t="n">
        <v>60</v>
      </c>
      <c r="I19" s="5" t="n">
        <v>96</v>
      </c>
      <c r="J19" s="5" t="n">
        <v>78</v>
      </c>
      <c r="K19" s="5" t="s">
        <v>39</v>
      </c>
      <c r="L19" s="5" t="n">
        <v>3</v>
      </c>
      <c r="M19" s="5" t="n">
        <v>234</v>
      </c>
    </row>
    <row r="20" customFormat="false" ht="30" hidden="false" customHeight="false" outlineLevel="0" collapsed="false">
      <c r="A20" s="12" t="n">
        <v>9</v>
      </c>
      <c r="B20" s="18" t="s">
        <v>40</v>
      </c>
      <c r="C20" s="19"/>
      <c r="D20" s="19"/>
      <c r="E20" s="19"/>
      <c r="F20" s="5" t="n">
        <v>78</v>
      </c>
      <c r="G20" s="5" t="n">
        <v>752.5</v>
      </c>
      <c r="H20" s="5" t="n">
        <v>64</v>
      </c>
      <c r="I20" s="5" t="n">
        <v>67</v>
      </c>
      <c r="J20" s="5" t="n">
        <v>66</v>
      </c>
      <c r="K20" s="5" t="s">
        <v>41</v>
      </c>
      <c r="L20" s="5" t="n">
        <v>3</v>
      </c>
      <c r="M20" s="5" t="n">
        <v>198</v>
      </c>
    </row>
    <row r="21" customFormat="false" ht="16.5" hidden="false" customHeight="true" outlineLevel="0" collapsed="false">
      <c r="A21" s="12" t="n">
        <v>10</v>
      </c>
      <c r="B21" s="18" t="s">
        <v>42</v>
      </c>
      <c r="C21" s="19"/>
      <c r="D21" s="19"/>
      <c r="E21" s="19"/>
      <c r="F21" s="5" t="n">
        <v>4505</v>
      </c>
      <c r="G21" s="5" t="n">
        <v>17875.7</v>
      </c>
      <c r="H21" s="5" t="n">
        <v>715</v>
      </c>
      <c r="I21" s="5" t="n">
        <v>1744</v>
      </c>
      <c r="J21" s="5" t="n">
        <v>1230</v>
      </c>
      <c r="K21" s="5" t="s">
        <v>43</v>
      </c>
      <c r="L21" s="5" t="n">
        <v>3</v>
      </c>
      <c r="M21" s="5" t="n">
        <v>3690</v>
      </c>
    </row>
    <row r="22" customFormat="false" ht="15" hidden="false" customHeight="false" outlineLevel="0" collapsed="false">
      <c r="A22" s="12" t="n">
        <v>11</v>
      </c>
      <c r="B22" s="18" t="s">
        <v>44</v>
      </c>
      <c r="C22" s="19"/>
      <c r="D22" s="19"/>
      <c r="E22" s="19"/>
      <c r="F22" s="5" t="n">
        <v>24</v>
      </c>
      <c r="G22" s="5" t="n">
        <v>132.8</v>
      </c>
      <c r="H22" s="5" t="n">
        <v>15</v>
      </c>
      <c r="I22" s="5" t="n">
        <v>22</v>
      </c>
      <c r="J22" s="5" t="n">
        <v>19</v>
      </c>
      <c r="K22" s="5" t="s">
        <v>45</v>
      </c>
      <c r="L22" s="5" t="n">
        <v>3</v>
      </c>
      <c r="M22" s="5" t="n">
        <v>57</v>
      </c>
    </row>
    <row r="23" customFormat="false" ht="30" hidden="false" customHeight="false" outlineLevel="0" collapsed="false">
      <c r="A23" s="12" t="n">
        <v>12</v>
      </c>
      <c r="B23" s="18" t="s">
        <v>46</v>
      </c>
      <c r="C23" s="19"/>
      <c r="D23" s="19"/>
      <c r="E23" s="19"/>
      <c r="F23" s="5"/>
      <c r="G23" s="5" t="n">
        <v>153300.8</v>
      </c>
      <c r="H23" s="5"/>
      <c r="I23" s="5"/>
      <c r="J23" s="5"/>
      <c r="K23" s="5"/>
      <c r="L23" s="5"/>
      <c r="M23" s="5"/>
    </row>
    <row r="24" customFormat="false" ht="78" hidden="false" customHeight="true" outlineLevel="0" collapsed="false">
      <c r="A24" s="12" t="n">
        <v>13</v>
      </c>
      <c r="B24" s="18" t="s">
        <v>47</v>
      </c>
      <c r="C24" s="19"/>
      <c r="D24" s="19"/>
      <c r="E24" s="19"/>
      <c r="F24" s="5"/>
      <c r="G24" s="5" t="n">
        <v>1352.1</v>
      </c>
      <c r="H24" s="5"/>
      <c r="I24" s="5"/>
      <c r="J24" s="5"/>
      <c r="K24" s="5"/>
      <c r="L24" s="5"/>
      <c r="M24" s="5"/>
    </row>
    <row r="25" customFormat="false" ht="30.75" hidden="false" customHeight="true" outlineLevel="0" collapsed="false">
      <c r="A25" s="12" t="n">
        <v>14</v>
      </c>
      <c r="B25" s="18" t="s">
        <v>48</v>
      </c>
      <c r="C25" s="19"/>
      <c r="D25" s="19"/>
      <c r="E25" s="19"/>
      <c r="F25" s="5" t="n">
        <v>36665</v>
      </c>
      <c r="G25" s="5" t="n">
        <v>13199.4</v>
      </c>
      <c r="H25" s="5" t="s">
        <v>49</v>
      </c>
      <c r="I25" s="5" t="n">
        <v>6835</v>
      </c>
      <c r="J25" s="5" t="n">
        <v>6835</v>
      </c>
      <c r="K25" s="5" t="s">
        <v>50</v>
      </c>
      <c r="L25" s="5" t="s">
        <v>51</v>
      </c>
      <c r="M25" s="5" t="n">
        <v>6835</v>
      </c>
    </row>
    <row r="26" customFormat="false" ht="58.5" hidden="false" customHeight="true" outlineLevel="0" collapsed="false">
      <c r="A26" s="12" t="n">
        <v>15</v>
      </c>
      <c r="B26" s="18" t="s">
        <v>52</v>
      </c>
      <c r="C26" s="19"/>
      <c r="D26" s="19"/>
      <c r="E26" s="19"/>
      <c r="F26" s="5"/>
      <c r="G26" s="15" t="n">
        <v>500</v>
      </c>
      <c r="H26" s="5"/>
      <c r="I26" s="5"/>
      <c r="J26" s="5"/>
      <c r="K26" s="5"/>
      <c r="L26" s="5"/>
      <c r="M26" s="5"/>
    </row>
    <row r="27" customFormat="false" ht="60" hidden="false" customHeight="false" outlineLevel="0" collapsed="false">
      <c r="A27" s="12" t="n">
        <v>16</v>
      </c>
      <c r="B27" s="18" t="s">
        <v>53</v>
      </c>
      <c r="C27" s="19"/>
      <c r="D27" s="19"/>
      <c r="E27" s="19"/>
      <c r="F27" s="5" t="n">
        <v>4465</v>
      </c>
      <c r="G27" s="15" t="n">
        <v>8930</v>
      </c>
      <c r="H27" s="5"/>
      <c r="I27" s="5"/>
      <c r="J27" s="5"/>
      <c r="K27" s="5"/>
      <c r="L27" s="5"/>
      <c r="M27" s="5"/>
    </row>
    <row r="28" customFormat="false" ht="13.5" hidden="false" customHeight="false" outlineLevel="0" collapsed="false">
      <c r="A28" s="12" t="n">
        <v>17</v>
      </c>
      <c r="B28" s="20" t="s">
        <v>54</v>
      </c>
      <c r="C28" s="21"/>
      <c r="D28" s="21"/>
      <c r="E28" s="21"/>
      <c r="F28" s="5"/>
      <c r="G28" s="5" t="n">
        <f aca="false">SUM(G15:G27)</f>
        <v>1743573.7</v>
      </c>
      <c r="H28" s="5"/>
      <c r="I28" s="5"/>
      <c r="J28" s="5"/>
      <c r="K28" s="5"/>
      <c r="L28" s="5"/>
      <c r="M28" s="5"/>
    </row>
    <row r="29" customFormat="false" ht="27" hidden="false" customHeight="false" outlineLevel="0" collapsed="false">
      <c r="A29" s="12" t="n">
        <v>18</v>
      </c>
      <c r="B29" s="16" t="s">
        <v>55</v>
      </c>
      <c r="C29" s="14"/>
      <c r="D29" s="14"/>
      <c r="E29" s="14"/>
      <c r="F29" s="5"/>
      <c r="G29" s="5"/>
      <c r="H29" s="5"/>
      <c r="I29" s="5"/>
      <c r="J29" s="5"/>
      <c r="K29" s="5"/>
      <c r="L29" s="5"/>
      <c r="M29" s="5"/>
    </row>
    <row r="30" customFormat="false" ht="43.5" hidden="false" customHeight="true" outlineLevel="0" collapsed="false">
      <c r="A30" s="12" t="n">
        <v>19</v>
      </c>
      <c r="B30" s="18" t="s">
        <v>56</v>
      </c>
      <c r="C30" s="19" t="s">
        <v>57</v>
      </c>
      <c r="D30" s="22" t="n">
        <v>138</v>
      </c>
      <c r="E30" s="19" t="s">
        <v>57</v>
      </c>
      <c r="F30" s="5" t="n">
        <v>3605</v>
      </c>
      <c r="G30" s="5" t="n">
        <v>3916.8</v>
      </c>
      <c r="H30" s="5" t="n">
        <v>2437</v>
      </c>
      <c r="I30" s="5" t="n">
        <v>2301</v>
      </c>
      <c r="J30" s="5" t="n">
        <v>2369</v>
      </c>
      <c r="K30" s="5" t="s">
        <v>58</v>
      </c>
      <c r="L30" s="5" t="n">
        <v>3</v>
      </c>
      <c r="M30" s="5" t="n">
        <v>7107</v>
      </c>
    </row>
    <row r="31" customFormat="false" ht="60" hidden="false" customHeight="false" outlineLevel="0" collapsed="false">
      <c r="A31" s="12" t="n">
        <v>20</v>
      </c>
      <c r="B31" s="18" t="s">
        <v>59</v>
      </c>
      <c r="C31" s="19" t="s">
        <v>60</v>
      </c>
      <c r="D31" s="22" t="n">
        <v>138</v>
      </c>
      <c r="E31" s="19" t="s">
        <v>61</v>
      </c>
      <c r="F31" s="5" t="n">
        <v>2198</v>
      </c>
      <c r="G31" s="5" t="n">
        <v>15860.9</v>
      </c>
      <c r="H31" s="5" t="n">
        <v>2185</v>
      </c>
      <c r="I31" s="5" t="n">
        <v>2186</v>
      </c>
      <c r="J31" s="5" t="n">
        <v>2186</v>
      </c>
      <c r="K31" s="5" t="s">
        <v>62</v>
      </c>
      <c r="L31" s="5" t="n">
        <v>3</v>
      </c>
      <c r="M31" s="5" t="n">
        <v>6558</v>
      </c>
    </row>
    <row r="32" customFormat="false" ht="15" hidden="false" customHeight="false" outlineLevel="0" collapsed="false">
      <c r="A32" s="12" t="n">
        <v>21</v>
      </c>
      <c r="B32" s="18" t="s">
        <v>38</v>
      </c>
      <c r="C32" s="22" t="n">
        <v>19</v>
      </c>
      <c r="D32" s="22" t="n">
        <v>138</v>
      </c>
      <c r="E32" s="22" t="n">
        <v>18</v>
      </c>
      <c r="F32" s="5" t="n">
        <v>81</v>
      </c>
      <c r="G32" s="5" t="n">
        <v>603.3</v>
      </c>
      <c r="H32" s="5" t="n">
        <v>36</v>
      </c>
      <c r="I32" s="5" t="n">
        <v>96</v>
      </c>
      <c r="J32" s="5" t="n">
        <v>66</v>
      </c>
      <c r="K32" s="5" t="s">
        <v>63</v>
      </c>
      <c r="L32" s="5" t="n">
        <v>3</v>
      </c>
      <c r="M32" s="5" t="n">
        <v>198</v>
      </c>
    </row>
    <row r="33" customFormat="false" ht="30" hidden="false" customHeight="false" outlineLevel="0" collapsed="false">
      <c r="A33" s="12" t="n">
        <v>22</v>
      </c>
      <c r="B33" s="18" t="s">
        <v>64</v>
      </c>
      <c r="C33" s="22" t="n">
        <v>19</v>
      </c>
      <c r="D33" s="22" t="n">
        <v>138</v>
      </c>
      <c r="E33" s="22" t="n">
        <v>19</v>
      </c>
      <c r="F33" s="5" t="n">
        <v>74</v>
      </c>
      <c r="G33" s="15" t="n">
        <v>561</v>
      </c>
      <c r="H33" s="5" t="n">
        <v>64</v>
      </c>
      <c r="I33" s="5" t="n">
        <v>67</v>
      </c>
      <c r="J33" s="5" t="n">
        <v>66</v>
      </c>
      <c r="K33" s="5" t="s">
        <v>65</v>
      </c>
      <c r="L33" s="5" t="n">
        <v>3</v>
      </c>
      <c r="M33" s="5" t="n">
        <v>198</v>
      </c>
    </row>
    <row r="34" customFormat="false" ht="15" hidden="false" customHeight="true" outlineLevel="0" collapsed="false">
      <c r="A34" s="12" t="n">
        <v>23</v>
      </c>
      <c r="B34" s="18" t="s">
        <v>42</v>
      </c>
      <c r="C34" s="22" t="n">
        <v>19</v>
      </c>
      <c r="D34" s="22" t="n">
        <v>138</v>
      </c>
      <c r="E34" s="22" t="n">
        <v>20</v>
      </c>
      <c r="F34" s="5" t="n">
        <v>4318</v>
      </c>
      <c r="G34" s="5" t="n">
        <v>13462.3</v>
      </c>
      <c r="H34" s="5" t="n">
        <v>715</v>
      </c>
      <c r="I34" s="5" t="n">
        <v>1744</v>
      </c>
      <c r="J34" s="5" t="n">
        <v>1230</v>
      </c>
      <c r="K34" s="5" t="s">
        <v>66</v>
      </c>
      <c r="L34" s="5" t="n">
        <v>3</v>
      </c>
      <c r="M34" s="5" t="n">
        <v>3690</v>
      </c>
    </row>
    <row r="35" customFormat="false" ht="15" hidden="false" customHeight="false" outlineLevel="0" collapsed="false">
      <c r="A35" s="12" t="n">
        <v>24</v>
      </c>
      <c r="B35" s="18" t="s">
        <v>44</v>
      </c>
      <c r="C35" s="22" t="n">
        <v>19</v>
      </c>
      <c r="D35" s="22" t="n">
        <v>138</v>
      </c>
      <c r="E35" s="22" t="n">
        <v>28</v>
      </c>
      <c r="F35" s="5" t="n">
        <v>24</v>
      </c>
      <c r="G35" s="5" t="n">
        <v>104.3</v>
      </c>
      <c r="H35" s="5" t="s">
        <v>49</v>
      </c>
      <c r="I35" s="5" t="n">
        <v>22</v>
      </c>
      <c r="J35" s="5" t="n">
        <v>22</v>
      </c>
      <c r="K35" s="5" t="s">
        <v>67</v>
      </c>
      <c r="L35" s="5" t="n">
        <v>3</v>
      </c>
      <c r="M35" s="5" t="n">
        <v>66</v>
      </c>
    </row>
    <row r="36" customFormat="false" ht="30" hidden="false" customHeight="false" outlineLevel="0" collapsed="false">
      <c r="A36" s="12" t="n">
        <v>25</v>
      </c>
      <c r="B36" s="18" t="s">
        <v>68</v>
      </c>
      <c r="C36" s="22" t="n">
        <v>19</v>
      </c>
      <c r="D36" s="22" t="n">
        <v>138</v>
      </c>
      <c r="E36" s="22" t="n">
        <v>29</v>
      </c>
      <c r="F36" s="5" t="n">
        <v>100</v>
      </c>
      <c r="G36" s="5" t="n">
        <v>1076</v>
      </c>
      <c r="H36" s="5" t="s">
        <v>49</v>
      </c>
      <c r="I36" s="5" t="s">
        <v>49</v>
      </c>
      <c r="J36" s="5" t="s">
        <v>49</v>
      </c>
      <c r="K36" s="5" t="s">
        <v>49</v>
      </c>
      <c r="L36" s="5" t="s">
        <v>49</v>
      </c>
      <c r="M36" s="5" t="s">
        <v>49</v>
      </c>
    </row>
    <row r="37" customFormat="false" ht="15" hidden="false" customHeight="false" outlineLevel="0" collapsed="false">
      <c r="A37" s="12" t="n">
        <v>26</v>
      </c>
      <c r="B37" s="18" t="s">
        <v>69</v>
      </c>
      <c r="C37" s="22" t="n">
        <v>17</v>
      </c>
      <c r="D37" s="22" t="n">
        <v>138</v>
      </c>
      <c r="E37" s="19" t="s">
        <v>57</v>
      </c>
      <c r="F37" s="5" t="n">
        <v>42665</v>
      </c>
      <c r="G37" s="5" t="n">
        <v>40907.2</v>
      </c>
      <c r="H37" s="5" t="n">
        <v>43391</v>
      </c>
      <c r="I37" s="5" t="n">
        <v>42566</v>
      </c>
      <c r="J37" s="5" t="n">
        <v>42979</v>
      </c>
      <c r="K37" s="5" t="s">
        <v>70</v>
      </c>
      <c r="L37" s="5" t="n">
        <v>3</v>
      </c>
      <c r="M37" s="5" t="n">
        <v>128937</v>
      </c>
    </row>
    <row r="38" customFormat="false" ht="75" hidden="false" customHeight="false" outlineLevel="0" collapsed="false">
      <c r="A38" s="12" t="n">
        <v>27</v>
      </c>
      <c r="B38" s="18" t="s">
        <v>71</v>
      </c>
      <c r="C38" s="22" t="n">
        <v>13</v>
      </c>
      <c r="D38" s="22" t="n">
        <v>138</v>
      </c>
      <c r="E38" s="22" t="n">
        <v>22</v>
      </c>
      <c r="F38" s="5" t="n">
        <v>25816</v>
      </c>
      <c r="G38" s="5" t="n">
        <v>58968.9</v>
      </c>
      <c r="H38" s="5" t="n">
        <v>24517</v>
      </c>
      <c r="I38" s="5" t="n">
        <v>23994</v>
      </c>
      <c r="J38" s="5" t="n">
        <v>24256</v>
      </c>
      <c r="K38" s="5" t="s">
        <v>72</v>
      </c>
      <c r="L38" s="5" t="n">
        <v>3</v>
      </c>
      <c r="M38" s="5" t="n">
        <v>72768</v>
      </c>
    </row>
    <row r="39" customFormat="false" ht="90" hidden="false" customHeight="true" outlineLevel="0" collapsed="false">
      <c r="A39" s="12" t="n">
        <v>28</v>
      </c>
      <c r="B39" s="18" t="s">
        <v>73</v>
      </c>
      <c r="C39" s="22" t="n">
        <v>13</v>
      </c>
      <c r="D39" s="22" t="n">
        <v>138</v>
      </c>
      <c r="E39" s="22" t="n">
        <v>25</v>
      </c>
      <c r="F39" s="5" t="n">
        <v>8276</v>
      </c>
      <c r="G39" s="5" t="n">
        <v>9931.2</v>
      </c>
      <c r="H39" s="5" t="n">
        <v>8733</v>
      </c>
      <c r="I39" s="5" t="n">
        <v>8793</v>
      </c>
      <c r="J39" s="5" t="n">
        <v>8763</v>
      </c>
      <c r="K39" s="5" t="s">
        <v>74</v>
      </c>
      <c r="L39" s="5" t="n">
        <v>3</v>
      </c>
      <c r="M39" s="5" t="n">
        <v>26289</v>
      </c>
    </row>
    <row r="40" customFormat="false" ht="45" hidden="false" customHeight="false" outlineLevel="0" collapsed="false">
      <c r="A40" s="23" t="n">
        <v>29</v>
      </c>
      <c r="B40" s="24" t="s">
        <v>75</v>
      </c>
      <c r="C40" s="25" t="n">
        <v>13</v>
      </c>
      <c r="D40" s="25" t="n">
        <v>138</v>
      </c>
      <c r="E40" s="25" t="n">
        <v>26</v>
      </c>
      <c r="F40" s="26" t="n">
        <v>2744</v>
      </c>
      <c r="G40" s="26" t="n">
        <v>3216.7</v>
      </c>
      <c r="H40" s="26" t="n">
        <v>2769</v>
      </c>
      <c r="I40" s="26" t="n">
        <v>2767</v>
      </c>
      <c r="J40" s="26" t="n">
        <v>2768</v>
      </c>
      <c r="K40" s="26" t="s">
        <v>76</v>
      </c>
      <c r="L40" s="26" t="n">
        <v>3</v>
      </c>
      <c r="M40" s="26" t="n">
        <v>8304</v>
      </c>
    </row>
    <row r="41" customFormat="false" ht="64.5" hidden="false" customHeight="true" outlineLevel="0" collapsed="false">
      <c r="A41" s="23" t="n">
        <v>30</v>
      </c>
      <c r="B41" s="24" t="s">
        <v>77</v>
      </c>
      <c r="C41" s="22" t="n">
        <v>13</v>
      </c>
      <c r="D41" s="22" t="n">
        <v>138</v>
      </c>
      <c r="E41" s="22" t="n">
        <v>27</v>
      </c>
      <c r="F41" s="5" t="n">
        <v>30901</v>
      </c>
      <c r="G41" s="5" t="n">
        <v>16760.7</v>
      </c>
      <c r="H41" s="5" t="n">
        <v>27410</v>
      </c>
      <c r="I41" s="5" t="n">
        <v>29118</v>
      </c>
      <c r="J41" s="5" t="n">
        <v>28264</v>
      </c>
      <c r="K41" s="5" t="s">
        <v>49</v>
      </c>
      <c r="L41" s="5" t="n">
        <v>3</v>
      </c>
      <c r="M41" s="5" t="n">
        <v>84792</v>
      </c>
    </row>
    <row r="42" customFormat="false" ht="13.5" hidden="false" customHeight="true" outlineLevel="0" collapsed="false">
      <c r="A42" s="27"/>
      <c r="B42" s="28" t="s">
        <v>78</v>
      </c>
      <c r="C42" s="25"/>
      <c r="D42" s="25"/>
      <c r="E42" s="25"/>
      <c r="F42" s="26"/>
      <c r="G42" s="26"/>
      <c r="H42" s="26"/>
      <c r="I42" s="26"/>
      <c r="J42" s="26"/>
      <c r="K42" s="26"/>
      <c r="L42" s="26"/>
      <c r="M42" s="26"/>
    </row>
    <row r="43" customFormat="false" ht="63" hidden="false" customHeight="true" outlineLevel="0" collapsed="false">
      <c r="A43" s="29"/>
      <c r="B43" s="30" t="s">
        <v>79</v>
      </c>
      <c r="C43" s="31" t="n">
        <v>9</v>
      </c>
      <c r="D43" s="31" t="n">
        <v>138</v>
      </c>
      <c r="E43" s="31" t="n">
        <v>10</v>
      </c>
      <c r="F43" s="32"/>
      <c r="G43" s="32"/>
      <c r="H43" s="32" t="n">
        <v>9017</v>
      </c>
      <c r="I43" s="32" t="n">
        <v>60</v>
      </c>
      <c r="J43" s="32" t="s">
        <v>49</v>
      </c>
      <c r="K43" s="32" t="s">
        <v>49</v>
      </c>
      <c r="L43" s="32" t="s">
        <v>49</v>
      </c>
      <c r="M43" s="32" t="s">
        <v>49</v>
      </c>
    </row>
    <row r="44" customFormat="false" ht="45" hidden="false" customHeight="true" outlineLevel="0" collapsed="false">
      <c r="A44" s="29" t="n">
        <v>31</v>
      </c>
      <c r="B44" s="30" t="s">
        <v>80</v>
      </c>
      <c r="C44" s="31" t="n">
        <v>13</v>
      </c>
      <c r="D44" s="31" t="n">
        <v>138</v>
      </c>
      <c r="E44" s="31" t="n">
        <v>16</v>
      </c>
      <c r="F44" s="32" t="n">
        <v>261118</v>
      </c>
      <c r="G44" s="32" t="n">
        <v>212978.3</v>
      </c>
      <c r="H44" s="32" t="n">
        <v>245668</v>
      </c>
      <c r="I44" s="32" t="n">
        <v>250694</v>
      </c>
      <c r="J44" s="32" t="n">
        <v>248181</v>
      </c>
      <c r="K44" s="32" t="s">
        <v>49</v>
      </c>
      <c r="L44" s="32" t="n">
        <v>3</v>
      </c>
      <c r="M44" s="32" t="n">
        <v>744543</v>
      </c>
    </row>
    <row r="45" customFormat="false" ht="73.5" hidden="false" customHeight="true" outlineLevel="0" collapsed="false">
      <c r="A45" s="12" t="n">
        <v>32</v>
      </c>
      <c r="B45" s="18" t="s">
        <v>81</v>
      </c>
      <c r="C45" s="22" t="n">
        <v>13</v>
      </c>
      <c r="D45" s="22" t="n">
        <v>138</v>
      </c>
      <c r="E45" s="22" t="s">
        <v>82</v>
      </c>
      <c r="F45" s="5"/>
      <c r="G45" s="5" t="n">
        <v>15773.7</v>
      </c>
      <c r="H45" s="5" t="s">
        <v>49</v>
      </c>
      <c r="I45" s="5" t="s">
        <v>49</v>
      </c>
      <c r="J45" s="5" t="s">
        <v>49</v>
      </c>
      <c r="K45" s="5" t="s">
        <v>49</v>
      </c>
      <c r="L45" s="5" t="s">
        <v>51</v>
      </c>
      <c r="M45" s="5" t="s">
        <v>49</v>
      </c>
    </row>
    <row r="46" customFormat="false" ht="15" hidden="false" customHeight="true" outlineLevel="0" collapsed="false">
      <c r="A46" s="12"/>
      <c r="B46" s="33" t="s">
        <v>83</v>
      </c>
      <c r="C46" s="22"/>
      <c r="D46" s="22"/>
      <c r="E46" s="22"/>
      <c r="F46" s="5"/>
      <c r="G46" s="5"/>
      <c r="H46" s="5"/>
      <c r="I46" s="5"/>
      <c r="J46" s="5"/>
      <c r="K46" s="5"/>
      <c r="L46" s="5"/>
      <c r="M46" s="5"/>
    </row>
    <row r="47" customFormat="false" ht="60" hidden="false" customHeight="true" outlineLevel="0" collapsed="false">
      <c r="A47" s="12"/>
      <c r="B47" s="34" t="s">
        <v>84</v>
      </c>
      <c r="C47" s="22"/>
      <c r="D47" s="22"/>
      <c r="E47" s="22"/>
      <c r="F47" s="5"/>
      <c r="G47" s="5"/>
      <c r="H47" s="5"/>
      <c r="I47" s="5"/>
      <c r="J47" s="5"/>
      <c r="K47" s="5"/>
      <c r="L47" s="5"/>
      <c r="M47" s="5"/>
    </row>
    <row r="48" customFormat="false" ht="30.75" hidden="false" customHeight="true" outlineLevel="0" collapsed="false">
      <c r="A48" s="12"/>
      <c r="B48" s="34" t="s">
        <v>85</v>
      </c>
      <c r="C48" s="22"/>
      <c r="D48" s="22"/>
      <c r="E48" s="22"/>
      <c r="F48" s="5"/>
      <c r="G48" s="5"/>
      <c r="H48" s="5" t="s">
        <v>86</v>
      </c>
      <c r="I48" s="5" t="n">
        <v>460</v>
      </c>
      <c r="J48" s="5" t="n">
        <v>460</v>
      </c>
      <c r="K48" s="5" t="s">
        <v>87</v>
      </c>
      <c r="L48" s="5" t="s">
        <v>51</v>
      </c>
      <c r="M48" s="5" t="n">
        <v>460</v>
      </c>
    </row>
    <row r="49" customFormat="false" ht="16.5" hidden="false" customHeight="true" outlineLevel="0" collapsed="false">
      <c r="A49" s="12"/>
      <c r="B49" s="18" t="s">
        <v>88</v>
      </c>
      <c r="C49" s="22"/>
      <c r="D49" s="22"/>
      <c r="E49" s="22"/>
      <c r="F49" s="5"/>
      <c r="G49" s="5"/>
      <c r="H49" s="5" t="s">
        <v>86</v>
      </c>
      <c r="I49" s="5" t="n">
        <v>60</v>
      </c>
      <c r="J49" s="5" t="n">
        <v>60</v>
      </c>
      <c r="K49" s="5" t="s">
        <v>89</v>
      </c>
      <c r="L49" s="5" t="s">
        <v>51</v>
      </c>
      <c r="M49" s="5" t="n">
        <v>60</v>
      </c>
    </row>
    <row r="50" customFormat="false" ht="16.5" hidden="false" customHeight="true" outlineLevel="0" collapsed="false">
      <c r="A50" s="12"/>
      <c r="B50" s="18" t="s">
        <v>90</v>
      </c>
      <c r="C50" s="22"/>
      <c r="D50" s="22"/>
      <c r="E50" s="22"/>
      <c r="F50" s="5"/>
      <c r="G50" s="5"/>
      <c r="H50" s="5" t="s">
        <v>86</v>
      </c>
      <c r="I50" s="5" t="n">
        <v>289</v>
      </c>
      <c r="J50" s="5" t="n">
        <v>289</v>
      </c>
      <c r="K50" s="5" t="s">
        <v>91</v>
      </c>
      <c r="L50" s="5" t="s">
        <v>51</v>
      </c>
      <c r="M50" s="5" t="n">
        <v>289</v>
      </c>
    </row>
    <row r="51" customFormat="false" ht="14.25" hidden="false" customHeight="true" outlineLevel="0" collapsed="false">
      <c r="A51" s="12"/>
      <c r="B51" s="18" t="s">
        <v>92</v>
      </c>
      <c r="C51" s="22"/>
      <c r="D51" s="22"/>
      <c r="E51" s="22"/>
      <c r="F51" s="5"/>
      <c r="G51" s="5"/>
      <c r="H51" s="5" t="s">
        <v>86</v>
      </c>
      <c r="I51" s="5" t="n">
        <v>201</v>
      </c>
      <c r="J51" s="5" t="n">
        <v>201</v>
      </c>
      <c r="K51" s="5" t="s">
        <v>87</v>
      </c>
      <c r="L51" s="5" t="s">
        <v>51</v>
      </c>
      <c r="M51" s="5" t="n">
        <v>201</v>
      </c>
    </row>
    <row r="52" customFormat="false" ht="17.25" hidden="false" customHeight="true" outlineLevel="0" collapsed="false">
      <c r="A52" s="12"/>
      <c r="B52" s="18" t="s">
        <v>93</v>
      </c>
      <c r="C52" s="22"/>
      <c r="D52" s="22"/>
      <c r="E52" s="22"/>
      <c r="F52" s="5"/>
      <c r="G52" s="5"/>
      <c r="H52" s="5"/>
      <c r="I52" s="5"/>
      <c r="J52" s="5"/>
      <c r="K52" s="5"/>
      <c r="L52" s="5"/>
      <c r="M52" s="5"/>
    </row>
    <row r="53" customFormat="false" ht="14.25" hidden="false" customHeight="true" outlineLevel="0" collapsed="false">
      <c r="A53" s="12"/>
      <c r="B53" s="33" t="s">
        <v>94</v>
      </c>
      <c r="C53" s="22"/>
      <c r="D53" s="22"/>
      <c r="E53" s="22"/>
      <c r="F53" s="5"/>
      <c r="G53" s="5"/>
      <c r="H53" s="5"/>
      <c r="I53" s="5"/>
      <c r="J53" s="5"/>
      <c r="K53" s="5"/>
      <c r="L53" s="5"/>
      <c r="M53" s="5"/>
    </row>
    <row r="54" customFormat="false" ht="18.75" hidden="false" customHeight="true" outlineLevel="0" collapsed="false">
      <c r="A54" s="12"/>
      <c r="B54" s="18" t="s">
        <v>95</v>
      </c>
      <c r="C54" s="22"/>
      <c r="D54" s="22"/>
      <c r="E54" s="22"/>
      <c r="F54" s="5"/>
      <c r="G54" s="5"/>
      <c r="H54" s="5" t="s">
        <v>86</v>
      </c>
      <c r="I54" s="5" t="n">
        <v>371</v>
      </c>
      <c r="J54" s="5" t="n">
        <v>371</v>
      </c>
      <c r="K54" s="5" t="s">
        <v>96</v>
      </c>
      <c r="L54" s="5" t="s">
        <v>51</v>
      </c>
      <c r="M54" s="5" t="n">
        <v>371</v>
      </c>
    </row>
    <row r="55" customFormat="false" ht="20.25" hidden="false" customHeight="true" outlineLevel="0" collapsed="false">
      <c r="A55" s="12"/>
      <c r="B55" s="18" t="s">
        <v>97</v>
      </c>
      <c r="C55" s="22"/>
      <c r="D55" s="22"/>
      <c r="E55" s="22"/>
      <c r="F55" s="5"/>
      <c r="G55" s="5"/>
      <c r="H55" s="5" t="s">
        <v>86</v>
      </c>
      <c r="I55" s="5" t="n">
        <v>34</v>
      </c>
      <c r="J55" s="5" t="n">
        <v>34</v>
      </c>
      <c r="K55" s="5" t="s">
        <v>98</v>
      </c>
      <c r="L55" s="5" t="s">
        <v>51</v>
      </c>
      <c r="M55" s="5" t="n">
        <v>34</v>
      </c>
    </row>
    <row r="56" customFormat="false" ht="46.5" hidden="false" customHeight="true" outlineLevel="0" collapsed="false">
      <c r="A56" s="12"/>
      <c r="B56" s="18" t="s">
        <v>99</v>
      </c>
      <c r="C56" s="22"/>
      <c r="D56" s="22"/>
      <c r="E56" s="22"/>
      <c r="F56" s="5"/>
      <c r="G56" s="5"/>
      <c r="H56" s="5" t="s">
        <v>86</v>
      </c>
      <c r="I56" s="5" t="n">
        <v>141</v>
      </c>
      <c r="J56" s="5" t="n">
        <v>141</v>
      </c>
      <c r="K56" s="5" t="s">
        <v>100</v>
      </c>
      <c r="L56" s="5" t="s">
        <v>51</v>
      </c>
      <c r="M56" s="5" t="n">
        <v>141</v>
      </c>
    </row>
    <row r="57" customFormat="false" ht="45" hidden="false" customHeight="true" outlineLevel="0" collapsed="false">
      <c r="A57" s="12"/>
      <c r="B57" s="18" t="s">
        <v>101</v>
      </c>
      <c r="C57" s="22"/>
      <c r="D57" s="22"/>
      <c r="E57" s="22"/>
      <c r="F57" s="5"/>
      <c r="G57" s="5"/>
      <c r="H57" s="5" t="s">
        <v>86</v>
      </c>
      <c r="I57" s="5" t="n">
        <v>2</v>
      </c>
      <c r="J57" s="5" t="n">
        <v>2</v>
      </c>
      <c r="K57" s="5" t="s">
        <v>102</v>
      </c>
      <c r="L57" s="5" t="s">
        <v>51</v>
      </c>
      <c r="M57" s="5" t="n">
        <v>2</v>
      </c>
    </row>
    <row r="58" customFormat="false" ht="45" hidden="false" customHeight="true" outlineLevel="0" collapsed="false">
      <c r="A58" s="12"/>
      <c r="B58" s="18" t="s">
        <v>103</v>
      </c>
      <c r="C58" s="22"/>
      <c r="D58" s="22"/>
      <c r="E58" s="22"/>
      <c r="F58" s="5"/>
      <c r="G58" s="5"/>
      <c r="H58" s="5" t="s">
        <v>86</v>
      </c>
      <c r="I58" s="5" t="n">
        <v>10</v>
      </c>
      <c r="J58" s="5" t="n">
        <v>10</v>
      </c>
      <c r="K58" s="5" t="s">
        <v>50</v>
      </c>
      <c r="L58" s="5" t="s">
        <v>51</v>
      </c>
      <c r="M58" s="5" t="n">
        <v>10</v>
      </c>
    </row>
    <row r="59" customFormat="false" ht="30" hidden="false" customHeight="true" outlineLevel="0" collapsed="false">
      <c r="A59" s="12" t="n">
        <v>33</v>
      </c>
      <c r="B59" s="18" t="s">
        <v>104</v>
      </c>
      <c r="C59" s="22" t="n">
        <v>13</v>
      </c>
      <c r="D59" s="22" t="n">
        <v>138</v>
      </c>
      <c r="E59" s="22" t="n">
        <v>24</v>
      </c>
      <c r="F59" s="5" t="n">
        <v>60</v>
      </c>
      <c r="G59" s="5" t="n">
        <v>100.4</v>
      </c>
      <c r="H59" s="5" t="n">
        <v>42</v>
      </c>
      <c r="I59" s="5" t="n">
        <v>49</v>
      </c>
      <c r="J59" s="5" t="n">
        <v>46</v>
      </c>
      <c r="K59" s="5" t="s">
        <v>105</v>
      </c>
      <c r="L59" s="5" t="n">
        <v>3</v>
      </c>
      <c r="M59" s="5" t="n">
        <v>138</v>
      </c>
    </row>
    <row r="60" customFormat="false" ht="13.5" hidden="false" customHeight="false" outlineLevel="0" collapsed="false">
      <c r="A60" s="12" t="n">
        <v>34</v>
      </c>
      <c r="B60" s="20" t="s">
        <v>54</v>
      </c>
      <c r="C60" s="21"/>
      <c r="D60" s="21"/>
      <c r="E60" s="21"/>
      <c r="F60" s="5"/>
      <c r="G60" s="5" t="n">
        <f aca="false">SUM(G30:G59)</f>
        <v>394221.7</v>
      </c>
      <c r="H60" s="5"/>
      <c r="I60" s="5"/>
      <c r="J60" s="5"/>
      <c r="K60" s="5"/>
      <c r="L60" s="5"/>
      <c r="M60" s="5"/>
    </row>
    <row r="61" customFormat="false" ht="25.5" hidden="false" customHeight="false" outlineLevel="0" collapsed="false">
      <c r="A61" s="12" t="n">
        <v>35</v>
      </c>
      <c r="B61" s="16" t="s">
        <v>106</v>
      </c>
      <c r="C61" s="14"/>
      <c r="D61" s="14"/>
      <c r="E61" s="14"/>
      <c r="F61" s="5"/>
      <c r="G61" s="5" t="n">
        <f aca="false">G67+G74</f>
        <v>87201.1</v>
      </c>
      <c r="H61" s="5"/>
      <c r="I61" s="5"/>
      <c r="J61" s="5"/>
      <c r="K61" s="5"/>
      <c r="L61" s="5"/>
      <c r="M61" s="5"/>
    </row>
    <row r="62" customFormat="false" ht="40.5" hidden="false" customHeight="false" outlineLevel="0" collapsed="false">
      <c r="A62" s="12" t="n">
        <v>36</v>
      </c>
      <c r="B62" s="16" t="s">
        <v>29</v>
      </c>
      <c r="C62" s="17"/>
      <c r="D62" s="17"/>
      <c r="E62" s="17"/>
      <c r="F62" s="5"/>
      <c r="G62" s="5"/>
      <c r="H62" s="5"/>
      <c r="I62" s="5"/>
      <c r="J62" s="5"/>
      <c r="K62" s="5"/>
      <c r="L62" s="5"/>
      <c r="M62" s="5"/>
    </row>
    <row r="63" customFormat="false" ht="59.25" hidden="false" customHeight="true" outlineLevel="0" collapsed="false">
      <c r="A63" s="12" t="n">
        <v>37</v>
      </c>
      <c r="B63" s="18" t="s">
        <v>107</v>
      </c>
      <c r="C63" s="19"/>
      <c r="D63" s="19"/>
      <c r="E63" s="19"/>
      <c r="F63" s="5" t="n">
        <v>8795</v>
      </c>
      <c r="G63" s="5" t="n">
        <v>3078.3</v>
      </c>
      <c r="H63" s="5" t="s">
        <v>49</v>
      </c>
      <c r="I63" s="5" t="n">
        <v>2668</v>
      </c>
      <c r="J63" s="5" t="n">
        <v>2668</v>
      </c>
      <c r="K63" s="5" t="s">
        <v>108</v>
      </c>
      <c r="L63" s="5" t="s">
        <v>51</v>
      </c>
      <c r="M63" s="5" t="n">
        <v>2668</v>
      </c>
    </row>
    <row r="64" customFormat="false" ht="88.5" hidden="false" customHeight="true" outlineLevel="0" collapsed="false">
      <c r="A64" s="12" t="n">
        <v>38</v>
      </c>
      <c r="B64" s="18" t="s">
        <v>109</v>
      </c>
      <c r="C64" s="19"/>
      <c r="D64" s="19"/>
      <c r="E64" s="19"/>
      <c r="F64" s="5" t="n">
        <v>20748</v>
      </c>
      <c r="G64" s="5" t="n">
        <v>24897.6</v>
      </c>
      <c r="H64" s="5" t="n">
        <v>9932</v>
      </c>
      <c r="I64" s="5" t="n">
        <v>9987</v>
      </c>
      <c r="J64" s="5" t="n">
        <v>9960</v>
      </c>
      <c r="K64" s="5" t="s">
        <v>110</v>
      </c>
      <c r="L64" s="5" t="n">
        <v>3</v>
      </c>
      <c r="M64" s="5" t="n">
        <v>29880</v>
      </c>
    </row>
    <row r="65" customFormat="false" ht="91.5" hidden="false" customHeight="true" outlineLevel="0" collapsed="false">
      <c r="A65" s="12" t="n">
        <v>39</v>
      </c>
      <c r="B65" s="18" t="s">
        <v>111</v>
      </c>
      <c r="C65" s="19"/>
      <c r="D65" s="19"/>
      <c r="E65" s="19"/>
      <c r="F65" s="5" t="n">
        <v>12473</v>
      </c>
      <c r="G65" s="5" t="n">
        <v>3741.9</v>
      </c>
      <c r="H65" s="5" t="n">
        <v>4211</v>
      </c>
      <c r="I65" s="5" t="n">
        <v>4099</v>
      </c>
      <c r="J65" s="5" t="n">
        <v>4155</v>
      </c>
      <c r="K65" s="5" t="s">
        <v>112</v>
      </c>
      <c r="L65" s="5" t="n">
        <v>3</v>
      </c>
      <c r="M65" s="5" t="n">
        <v>12465</v>
      </c>
    </row>
    <row r="66" customFormat="false" ht="108.75" hidden="false" customHeight="true" outlineLevel="0" collapsed="false">
      <c r="A66" s="12" t="n">
        <v>40</v>
      </c>
      <c r="B66" s="35" t="s">
        <v>113</v>
      </c>
      <c r="C66" s="19"/>
      <c r="D66" s="19"/>
      <c r="E66" s="19"/>
      <c r="F66" s="5" t="n">
        <v>677</v>
      </c>
      <c r="G66" s="5" t="n">
        <v>203.1</v>
      </c>
      <c r="H66" s="5" t="n">
        <v>254</v>
      </c>
      <c r="I66" s="5" t="n">
        <v>231</v>
      </c>
      <c r="J66" s="5" t="n">
        <v>243</v>
      </c>
      <c r="K66" s="5" t="s">
        <v>112</v>
      </c>
      <c r="L66" s="5" t="n">
        <v>3</v>
      </c>
      <c r="M66" s="5" t="n">
        <v>729</v>
      </c>
    </row>
    <row r="67" customFormat="false" ht="13.5" hidden="false" customHeight="false" outlineLevel="0" collapsed="false">
      <c r="A67" s="12" t="n">
        <v>41</v>
      </c>
      <c r="B67" s="36" t="s">
        <v>54</v>
      </c>
      <c r="C67" s="21"/>
      <c r="D67" s="21"/>
      <c r="E67" s="21"/>
      <c r="F67" s="5"/>
      <c r="G67" s="5" t="n">
        <f aca="false">SUM(G63:G66)</f>
        <v>31920.9</v>
      </c>
      <c r="H67" s="5"/>
      <c r="I67" s="5"/>
      <c r="J67" s="5"/>
      <c r="K67" s="5"/>
      <c r="L67" s="5"/>
      <c r="M67" s="5"/>
    </row>
    <row r="68" customFormat="false" ht="27" hidden="false" customHeight="false" outlineLevel="0" collapsed="false">
      <c r="A68" s="12" t="n">
        <v>42</v>
      </c>
      <c r="B68" s="37" t="s">
        <v>55</v>
      </c>
      <c r="C68" s="14"/>
      <c r="D68" s="14"/>
      <c r="E68" s="14"/>
      <c r="F68" s="5"/>
      <c r="G68" s="5"/>
      <c r="H68" s="5"/>
      <c r="I68" s="5"/>
      <c r="J68" s="5"/>
      <c r="K68" s="5"/>
      <c r="L68" s="5"/>
      <c r="M68" s="5"/>
    </row>
    <row r="69" customFormat="false" ht="45.75" hidden="false" customHeight="true" outlineLevel="0" collapsed="false">
      <c r="A69" s="12" t="n">
        <v>43</v>
      </c>
      <c r="B69" s="35" t="s">
        <v>114</v>
      </c>
      <c r="C69" s="22" t="n">
        <v>13</v>
      </c>
      <c r="D69" s="22" t="n">
        <v>138</v>
      </c>
      <c r="E69" s="22" t="n">
        <v>11</v>
      </c>
      <c r="F69" s="5" t="n">
        <v>14208</v>
      </c>
      <c r="G69" s="5" t="n">
        <v>5362.3</v>
      </c>
      <c r="H69" s="5" t="s">
        <v>49</v>
      </c>
      <c r="I69" s="5" t="n">
        <v>4943</v>
      </c>
      <c r="J69" s="5" t="n">
        <v>4943</v>
      </c>
      <c r="K69" s="5" t="s">
        <v>115</v>
      </c>
      <c r="L69" s="5" t="s">
        <v>51</v>
      </c>
      <c r="M69" s="5" t="n">
        <v>4943</v>
      </c>
    </row>
    <row r="70" customFormat="false" ht="78.75" hidden="false" customHeight="true" outlineLevel="0" collapsed="false">
      <c r="A70" s="12" t="n">
        <v>44</v>
      </c>
      <c r="B70" s="35" t="s">
        <v>116</v>
      </c>
      <c r="C70" s="22" t="n">
        <v>13</v>
      </c>
      <c r="D70" s="22" t="n">
        <v>138</v>
      </c>
      <c r="E70" s="22" t="n">
        <v>12</v>
      </c>
      <c r="F70" s="5" t="n">
        <v>24086</v>
      </c>
      <c r="G70" s="5" t="n">
        <v>21677.4</v>
      </c>
      <c r="H70" s="5" t="n">
        <v>31769</v>
      </c>
      <c r="I70" s="5" t="n">
        <v>31586</v>
      </c>
      <c r="J70" s="5" t="n">
        <v>31678</v>
      </c>
      <c r="K70" s="5" t="s">
        <v>117</v>
      </c>
      <c r="L70" s="5" t="n">
        <v>3</v>
      </c>
      <c r="M70" s="5" t="n">
        <v>95034</v>
      </c>
    </row>
    <row r="71" customFormat="false" ht="78.75" hidden="false" customHeight="true" outlineLevel="0" collapsed="false">
      <c r="A71" s="12" t="n">
        <v>45</v>
      </c>
      <c r="B71" s="35" t="s">
        <v>118</v>
      </c>
      <c r="C71" s="22" t="n">
        <v>13</v>
      </c>
      <c r="D71" s="22" t="n">
        <v>138</v>
      </c>
      <c r="E71" s="22" t="n">
        <v>13</v>
      </c>
      <c r="F71" s="5" t="n">
        <v>83710</v>
      </c>
      <c r="G71" s="15" t="n">
        <v>25113</v>
      </c>
      <c r="H71" s="5" t="n">
        <v>71738</v>
      </c>
      <c r="I71" s="5" t="n">
        <v>72074</v>
      </c>
      <c r="J71" s="5" t="n">
        <v>71906</v>
      </c>
      <c r="K71" s="5" t="s">
        <v>112</v>
      </c>
      <c r="L71" s="5" t="n">
        <v>3</v>
      </c>
      <c r="M71" s="5" t="n">
        <v>215718</v>
      </c>
    </row>
    <row r="72" customFormat="false" ht="94.5" hidden="false" customHeight="true" outlineLevel="0" collapsed="false">
      <c r="A72" s="12" t="n">
        <v>46</v>
      </c>
      <c r="B72" s="35" t="s">
        <v>119</v>
      </c>
      <c r="C72" s="22" t="n">
        <v>13</v>
      </c>
      <c r="D72" s="22" t="n">
        <v>138</v>
      </c>
      <c r="E72" s="22" t="n">
        <v>14</v>
      </c>
      <c r="F72" s="5" t="n">
        <v>10022</v>
      </c>
      <c r="G72" s="5" t="n">
        <v>3006.6</v>
      </c>
      <c r="H72" s="5" t="n">
        <v>7549</v>
      </c>
      <c r="I72" s="5" t="n">
        <v>7531</v>
      </c>
      <c r="J72" s="5" t="n">
        <v>7540</v>
      </c>
      <c r="K72" s="5" t="s">
        <v>112</v>
      </c>
      <c r="L72" s="5" t="n">
        <v>3</v>
      </c>
      <c r="M72" s="5" t="n">
        <v>22620</v>
      </c>
    </row>
    <row r="73" customFormat="false" ht="58.5" hidden="false" customHeight="true" outlineLevel="0" collapsed="false">
      <c r="A73" s="12" t="n">
        <v>47</v>
      </c>
      <c r="B73" s="35" t="s">
        <v>120</v>
      </c>
      <c r="C73" s="22" t="n">
        <v>13</v>
      </c>
      <c r="D73" s="22" t="n">
        <v>138</v>
      </c>
      <c r="E73" s="22" t="n">
        <v>15</v>
      </c>
      <c r="F73" s="5" t="n">
        <v>403</v>
      </c>
      <c r="G73" s="5" t="n">
        <v>120.9</v>
      </c>
      <c r="H73" s="5" t="s">
        <v>49</v>
      </c>
      <c r="I73" s="5" t="s">
        <v>49</v>
      </c>
      <c r="J73" s="5" t="s">
        <v>49</v>
      </c>
      <c r="K73" s="5" t="s">
        <v>49</v>
      </c>
      <c r="L73" s="5" t="s">
        <v>49</v>
      </c>
      <c r="M73" s="5" t="s">
        <v>49</v>
      </c>
    </row>
    <row r="74" customFormat="false" ht="13.5" hidden="false" customHeight="false" outlineLevel="0" collapsed="false">
      <c r="A74" s="12" t="n">
        <v>48</v>
      </c>
      <c r="B74" s="36" t="s">
        <v>54</v>
      </c>
      <c r="C74" s="21"/>
      <c r="D74" s="21"/>
      <c r="E74" s="21"/>
      <c r="F74" s="5"/>
      <c r="G74" s="5" t="n">
        <f aca="false">SUM(G69:G73)</f>
        <v>55280.2</v>
      </c>
      <c r="H74" s="5"/>
      <c r="I74" s="5"/>
      <c r="J74" s="5"/>
      <c r="K74" s="5"/>
      <c r="L74" s="5"/>
      <c r="M74" s="5"/>
    </row>
    <row r="75" customFormat="false" ht="54" hidden="false" customHeight="true" outlineLevel="0" collapsed="false">
      <c r="A75" s="12" t="n">
        <v>49</v>
      </c>
      <c r="B75" s="37" t="s">
        <v>121</v>
      </c>
      <c r="C75" s="38"/>
      <c r="D75" s="38"/>
      <c r="E75" s="38"/>
      <c r="F75" s="5"/>
      <c r="G75" s="5" t="n">
        <f aca="false">G81</f>
        <v>3272.9</v>
      </c>
      <c r="H75" s="5"/>
      <c r="I75" s="5"/>
      <c r="J75" s="5"/>
      <c r="K75" s="5"/>
      <c r="L75" s="5"/>
      <c r="M75" s="5"/>
    </row>
    <row r="76" customFormat="false" ht="40.5" hidden="false" customHeight="false" outlineLevel="0" collapsed="false">
      <c r="A76" s="12" t="n">
        <v>50</v>
      </c>
      <c r="B76" s="37" t="s">
        <v>29</v>
      </c>
      <c r="C76" s="17"/>
      <c r="D76" s="17"/>
      <c r="E76" s="17"/>
      <c r="F76" s="5"/>
      <c r="G76" s="5"/>
      <c r="H76" s="5"/>
      <c r="I76" s="5"/>
      <c r="J76" s="5"/>
      <c r="K76" s="5"/>
      <c r="L76" s="5"/>
      <c r="M76" s="5"/>
    </row>
    <row r="77" customFormat="false" ht="91.5" hidden="false" customHeight="true" outlineLevel="0" collapsed="false">
      <c r="A77" s="12" t="n">
        <v>51</v>
      </c>
      <c r="B77" s="35" t="s">
        <v>122</v>
      </c>
      <c r="C77" s="19"/>
      <c r="D77" s="19"/>
      <c r="E77" s="19"/>
      <c r="F77" s="5" t="n">
        <v>500</v>
      </c>
      <c r="G77" s="5" t="n">
        <v>2630</v>
      </c>
      <c r="H77" s="5"/>
      <c r="I77" s="5"/>
      <c r="J77" s="5"/>
      <c r="K77" s="5"/>
      <c r="L77" s="5"/>
      <c r="M77" s="5"/>
    </row>
    <row r="78" customFormat="false" ht="45" hidden="false" customHeight="false" outlineLevel="0" collapsed="false">
      <c r="A78" s="12" t="n">
        <v>52</v>
      </c>
      <c r="B78" s="35" t="s">
        <v>123</v>
      </c>
      <c r="C78" s="19"/>
      <c r="D78" s="19"/>
      <c r="E78" s="19"/>
      <c r="F78" s="5" t="n">
        <v>100</v>
      </c>
      <c r="G78" s="5" t="n">
        <v>205.5</v>
      </c>
      <c r="H78" s="5"/>
      <c r="I78" s="5"/>
      <c r="J78" s="5"/>
      <c r="K78" s="5"/>
      <c r="L78" s="5"/>
      <c r="M78" s="5"/>
    </row>
    <row r="79" customFormat="false" ht="30.75" hidden="false" customHeight="true" outlineLevel="0" collapsed="false">
      <c r="A79" s="12" t="n">
        <v>53</v>
      </c>
      <c r="B79" s="39" t="s">
        <v>124</v>
      </c>
      <c r="C79" s="19"/>
      <c r="D79" s="19"/>
      <c r="E79" s="19"/>
      <c r="F79" s="5" t="n">
        <v>64</v>
      </c>
      <c r="G79" s="5" t="n">
        <v>143.8</v>
      </c>
      <c r="H79" s="5" t="n">
        <v>76</v>
      </c>
      <c r="I79" s="5" t="n">
        <v>83</v>
      </c>
      <c r="J79" s="5" t="n">
        <v>80</v>
      </c>
      <c r="K79" s="5" t="s">
        <v>125</v>
      </c>
      <c r="L79" s="5" t="n">
        <v>3</v>
      </c>
      <c r="M79" s="5" t="n">
        <v>240</v>
      </c>
    </row>
    <row r="80" customFormat="false" ht="32.25" hidden="false" customHeight="true" outlineLevel="0" collapsed="false">
      <c r="A80" s="12" t="n">
        <v>54</v>
      </c>
      <c r="B80" s="35" t="s">
        <v>48</v>
      </c>
      <c r="C80" s="19"/>
      <c r="D80" s="19"/>
      <c r="E80" s="19"/>
      <c r="F80" s="5" t="n">
        <v>50</v>
      </c>
      <c r="G80" s="5" t="n">
        <v>293.6</v>
      </c>
      <c r="H80" s="5"/>
      <c r="I80" s="5"/>
      <c r="J80" s="5"/>
      <c r="K80" s="5"/>
      <c r="L80" s="5"/>
      <c r="M80" s="5"/>
    </row>
    <row r="81" customFormat="false" ht="13.5" hidden="false" customHeight="false" outlineLevel="0" collapsed="false">
      <c r="A81" s="12" t="n">
        <v>55</v>
      </c>
      <c r="B81" s="36" t="s">
        <v>54</v>
      </c>
      <c r="C81" s="21"/>
      <c r="D81" s="21"/>
      <c r="E81" s="21"/>
      <c r="F81" s="5"/>
      <c r="G81" s="5" t="n">
        <f aca="false">SUM(G77:G80)</f>
        <v>3272.9</v>
      </c>
      <c r="H81" s="5"/>
      <c r="I81" s="5"/>
      <c r="J81" s="5"/>
      <c r="K81" s="5"/>
      <c r="L81" s="5"/>
      <c r="M81" s="5"/>
    </row>
    <row r="82" customFormat="false" ht="13.5" hidden="false" customHeight="false" outlineLevel="0" collapsed="false">
      <c r="A82" s="12" t="n">
        <v>56</v>
      </c>
      <c r="B82" s="37" t="s">
        <v>126</v>
      </c>
      <c r="C82" s="38"/>
      <c r="D82" s="38"/>
      <c r="E82" s="38"/>
      <c r="F82" s="5"/>
      <c r="G82" s="15" t="n">
        <v>38446.3</v>
      </c>
      <c r="H82" s="5"/>
      <c r="I82" s="5"/>
      <c r="J82" s="5"/>
      <c r="K82" s="5"/>
      <c r="L82" s="5"/>
      <c r="M82" s="5"/>
    </row>
    <row r="83" customFormat="false" ht="40.5" hidden="false" customHeight="false" outlineLevel="0" collapsed="false">
      <c r="A83" s="12" t="n">
        <v>57</v>
      </c>
      <c r="B83" s="37" t="s">
        <v>29</v>
      </c>
      <c r="C83" s="14"/>
      <c r="D83" s="14"/>
      <c r="E83" s="14"/>
      <c r="F83" s="5"/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A84" s="12" t="n">
        <v>58</v>
      </c>
      <c r="B84" s="35" t="s">
        <v>127</v>
      </c>
      <c r="C84" s="19"/>
      <c r="D84" s="19"/>
      <c r="E84" s="19"/>
      <c r="F84" s="5" t="n">
        <v>8390</v>
      </c>
      <c r="G84" s="15" t="n">
        <v>23675.4</v>
      </c>
      <c r="H84" s="5" t="n">
        <v>1877</v>
      </c>
      <c r="I84" s="5" t="n">
        <v>1706</v>
      </c>
      <c r="J84" s="5" t="s">
        <v>49</v>
      </c>
      <c r="K84" s="5" t="s">
        <v>128</v>
      </c>
      <c r="L84" s="5" t="s">
        <v>49</v>
      </c>
      <c r="M84" s="5" t="s">
        <v>49</v>
      </c>
    </row>
    <row r="85" customFormat="false" ht="30" hidden="false" customHeight="false" outlineLevel="0" collapsed="false">
      <c r="A85" s="12" t="n">
        <v>59</v>
      </c>
      <c r="B85" s="35" t="s">
        <v>129</v>
      </c>
      <c r="C85" s="19"/>
      <c r="D85" s="19"/>
      <c r="E85" s="19"/>
      <c r="F85" s="5" t="n">
        <v>500</v>
      </c>
      <c r="G85" s="5" t="n">
        <v>823.1</v>
      </c>
      <c r="H85" s="5" t="n">
        <v>7</v>
      </c>
      <c r="I85" s="5" t="n">
        <v>52</v>
      </c>
      <c r="J85" s="5" t="s">
        <v>49</v>
      </c>
      <c r="K85" s="5" t="s">
        <v>130</v>
      </c>
      <c r="L85" s="5" t="s">
        <v>49</v>
      </c>
      <c r="M85" s="5" t="s">
        <v>49</v>
      </c>
    </row>
    <row r="86" customFormat="false" ht="90.75" hidden="false" customHeight="true" outlineLevel="0" collapsed="false">
      <c r="A86" s="12" t="n">
        <v>60</v>
      </c>
      <c r="B86" s="35" t="s">
        <v>131</v>
      </c>
      <c r="C86" s="19"/>
      <c r="D86" s="19"/>
      <c r="E86" s="19"/>
      <c r="F86" s="5"/>
      <c r="G86" s="5" t="n">
        <v>318.4</v>
      </c>
      <c r="H86" s="5"/>
      <c r="I86" s="5"/>
      <c r="J86" s="5"/>
      <c r="K86" s="5"/>
      <c r="L86" s="5"/>
      <c r="M86" s="5"/>
    </row>
    <row r="87" customFormat="false" ht="45" hidden="false" customHeight="true" outlineLevel="0" collapsed="false">
      <c r="A87" s="12" t="n">
        <v>61</v>
      </c>
      <c r="B87" s="35" t="s">
        <v>132</v>
      </c>
      <c r="C87" s="19"/>
      <c r="D87" s="19"/>
      <c r="E87" s="19"/>
      <c r="F87" s="5" t="n">
        <v>5000</v>
      </c>
      <c r="G87" s="15" t="n">
        <v>5700</v>
      </c>
      <c r="H87" s="5" t="n">
        <v>6000</v>
      </c>
      <c r="I87" s="5" t="n">
        <v>1158</v>
      </c>
      <c r="J87" s="5" t="s">
        <v>49</v>
      </c>
      <c r="K87" s="5" t="s">
        <v>49</v>
      </c>
      <c r="L87" s="5" t="s">
        <v>49</v>
      </c>
      <c r="M87" s="5" t="s">
        <v>49</v>
      </c>
    </row>
    <row r="88" customFormat="false" ht="45.75" hidden="false" customHeight="true" outlineLevel="0" collapsed="false">
      <c r="A88" s="12" t="n">
        <v>62</v>
      </c>
      <c r="B88" s="35" t="s">
        <v>133</v>
      </c>
      <c r="C88" s="19"/>
      <c r="D88" s="19"/>
      <c r="E88" s="19"/>
      <c r="F88" s="5" t="n">
        <v>700</v>
      </c>
      <c r="G88" s="5" t="n">
        <v>343.6</v>
      </c>
      <c r="H88" s="5" t="n">
        <v>600</v>
      </c>
      <c r="I88" s="5" t="n">
        <v>567</v>
      </c>
      <c r="J88" s="5" t="s">
        <v>49</v>
      </c>
      <c r="K88" s="5" t="s">
        <v>49</v>
      </c>
      <c r="L88" s="5" t="s">
        <v>49</v>
      </c>
      <c r="M88" s="5" t="s">
        <v>49</v>
      </c>
    </row>
    <row r="89" customFormat="false" ht="27" hidden="false" customHeight="false" outlineLevel="0" collapsed="false">
      <c r="A89" s="12" t="n">
        <v>63</v>
      </c>
      <c r="B89" s="37" t="s">
        <v>55</v>
      </c>
      <c r="C89" s="14"/>
      <c r="D89" s="14"/>
      <c r="E89" s="14"/>
      <c r="F89" s="5"/>
      <c r="G89" s="5"/>
      <c r="H89" s="5"/>
      <c r="I89" s="5"/>
      <c r="J89" s="5"/>
      <c r="K89" s="5"/>
      <c r="L89" s="5"/>
      <c r="M89" s="5"/>
    </row>
    <row r="90" customFormat="false" ht="46.5" hidden="false" customHeight="true" outlineLevel="0" collapsed="false">
      <c r="A90" s="12" t="n">
        <v>64</v>
      </c>
      <c r="B90" s="35" t="s">
        <v>134</v>
      </c>
      <c r="C90" s="22" t="n">
        <v>13</v>
      </c>
      <c r="D90" s="22" t="n">
        <v>138</v>
      </c>
      <c r="E90" s="22" t="n">
        <v>21</v>
      </c>
      <c r="F90" s="5" t="n">
        <v>500</v>
      </c>
      <c r="G90" s="5" t="n">
        <v>306.8</v>
      </c>
      <c r="H90" s="5" t="s">
        <v>49</v>
      </c>
      <c r="I90" s="5" t="n">
        <v>181</v>
      </c>
      <c r="J90" s="5" t="s">
        <v>49</v>
      </c>
      <c r="K90" s="5" t="s">
        <v>49</v>
      </c>
      <c r="L90" s="5" t="s">
        <v>51</v>
      </c>
      <c r="M90" s="5" t="s">
        <v>49</v>
      </c>
    </row>
    <row r="91" customFormat="false" ht="13.5" hidden="false" customHeight="false" outlineLevel="0" collapsed="false">
      <c r="A91" s="12" t="n">
        <v>65</v>
      </c>
      <c r="B91" s="36" t="s">
        <v>54</v>
      </c>
      <c r="C91" s="21"/>
      <c r="D91" s="21"/>
      <c r="E91" s="21"/>
      <c r="F91" s="5"/>
      <c r="G91" s="5" t="n">
        <v>306.8</v>
      </c>
      <c r="H91" s="5"/>
      <c r="I91" s="5"/>
      <c r="J91" s="5"/>
      <c r="K91" s="5"/>
      <c r="L91" s="5"/>
      <c r="M91" s="5"/>
    </row>
    <row r="92" customFormat="false" ht="81" hidden="false" customHeight="true" outlineLevel="0" collapsed="false">
      <c r="A92" s="12" t="n">
        <v>66</v>
      </c>
      <c r="B92" s="37" t="s">
        <v>135</v>
      </c>
      <c r="C92" s="14"/>
      <c r="D92" s="14"/>
      <c r="E92" s="14"/>
      <c r="F92" s="5" t="s">
        <v>49</v>
      </c>
      <c r="G92" s="5" t="s">
        <v>49</v>
      </c>
      <c r="H92" s="5" t="s">
        <v>49</v>
      </c>
      <c r="I92" s="5" t="s">
        <v>49</v>
      </c>
      <c r="J92" s="5" t="s">
        <v>49</v>
      </c>
      <c r="K92" s="5" t="s">
        <v>49</v>
      </c>
      <c r="L92" s="5" t="s">
        <v>49</v>
      </c>
      <c r="M92" s="5" t="s">
        <v>49</v>
      </c>
    </row>
    <row r="93" customFormat="false" ht="75" hidden="false" customHeight="true" outlineLevel="0" collapsed="false">
      <c r="A93" s="12" t="n">
        <v>67</v>
      </c>
      <c r="B93" s="35" t="s">
        <v>136</v>
      </c>
      <c r="C93" s="19"/>
      <c r="D93" s="19"/>
      <c r="E93" s="19"/>
      <c r="F93" s="5"/>
      <c r="G93" s="5" t="n">
        <v>25.3</v>
      </c>
      <c r="H93" s="5" t="s">
        <v>49</v>
      </c>
      <c r="I93" s="5" t="s">
        <v>49</v>
      </c>
      <c r="J93" s="5" t="s">
        <v>49</v>
      </c>
      <c r="K93" s="5" t="s">
        <v>49</v>
      </c>
      <c r="L93" s="5" t="s">
        <v>49</v>
      </c>
      <c r="M93" s="5" t="s">
        <v>49</v>
      </c>
    </row>
    <row r="94" customFormat="false" ht="15" hidden="false" customHeight="false" outlineLevel="0" collapsed="false">
      <c r="A94" s="12" t="n">
        <v>68</v>
      </c>
      <c r="B94" s="36" t="s">
        <v>54</v>
      </c>
      <c r="C94" s="21"/>
      <c r="D94" s="21"/>
      <c r="E94" s="19"/>
      <c r="F94" s="5"/>
      <c r="G94" s="5" t="n">
        <f aca="false">G93</f>
        <v>25.3</v>
      </c>
      <c r="H94" s="5"/>
      <c r="I94" s="5"/>
      <c r="J94" s="5"/>
      <c r="K94" s="5"/>
      <c r="L94" s="5"/>
      <c r="M94" s="5"/>
    </row>
    <row r="95" customFormat="false" ht="26.25" hidden="false" customHeight="true" outlineLevel="0" collapsed="false">
      <c r="A95" s="12" t="n">
        <v>69</v>
      </c>
      <c r="B95" s="37" t="s">
        <v>137</v>
      </c>
      <c r="C95" s="38"/>
      <c r="D95" s="38"/>
      <c r="E95" s="38"/>
      <c r="F95" s="5"/>
      <c r="G95" s="15" t="n">
        <f aca="false">G106</f>
        <v>136342.3</v>
      </c>
      <c r="H95" s="5"/>
      <c r="I95" s="5"/>
      <c r="J95" s="5"/>
      <c r="K95" s="5"/>
      <c r="L95" s="5"/>
      <c r="M95" s="5"/>
    </row>
    <row r="96" customFormat="false" ht="40.5" hidden="false" customHeight="false" outlineLevel="0" collapsed="false">
      <c r="A96" s="12" t="n">
        <v>70</v>
      </c>
      <c r="B96" s="37" t="s">
        <v>29</v>
      </c>
      <c r="C96" s="17"/>
      <c r="D96" s="17"/>
      <c r="E96" s="17"/>
      <c r="F96" s="5"/>
      <c r="G96" s="5"/>
      <c r="H96" s="5"/>
      <c r="I96" s="5"/>
      <c r="J96" s="5"/>
      <c r="K96" s="5"/>
      <c r="L96" s="5"/>
      <c r="M96" s="5"/>
    </row>
    <row r="97" customFormat="false" ht="45.75" hidden="false" customHeight="true" outlineLevel="0" collapsed="false">
      <c r="A97" s="12" t="n">
        <v>71</v>
      </c>
      <c r="B97" s="35" t="s">
        <v>138</v>
      </c>
      <c r="C97" s="19"/>
      <c r="D97" s="19"/>
      <c r="E97" s="19"/>
      <c r="F97" s="5" t="n">
        <v>276290</v>
      </c>
      <c r="G97" s="5" t="n">
        <v>88799.6</v>
      </c>
      <c r="H97" s="5"/>
      <c r="I97" s="5" t="s">
        <v>139</v>
      </c>
      <c r="J97" s="5"/>
      <c r="K97" s="5"/>
      <c r="L97" s="5"/>
      <c r="M97" s="5"/>
    </row>
    <row r="98" customFormat="false" ht="33" hidden="false" customHeight="true" outlineLevel="0" collapsed="false">
      <c r="A98" s="12" t="n">
        <v>72</v>
      </c>
      <c r="B98" s="35" t="s">
        <v>140</v>
      </c>
      <c r="C98" s="19"/>
      <c r="D98" s="19"/>
      <c r="E98" s="19"/>
      <c r="F98" s="5" t="n">
        <v>8500</v>
      </c>
      <c r="G98" s="5" t="n">
        <v>18360.5</v>
      </c>
      <c r="H98" s="5"/>
      <c r="I98" s="5" t="s">
        <v>141</v>
      </c>
      <c r="J98" s="5"/>
      <c r="K98" s="5"/>
      <c r="L98" s="5"/>
      <c r="M98" s="5"/>
    </row>
    <row r="99" customFormat="false" ht="33" hidden="false" customHeight="true" outlineLevel="0" collapsed="false">
      <c r="A99" s="12" t="n">
        <v>73</v>
      </c>
      <c r="B99" s="35" t="s">
        <v>48</v>
      </c>
      <c r="C99" s="19"/>
      <c r="D99" s="19"/>
      <c r="E99" s="19"/>
      <c r="F99" s="5" t="n">
        <v>1750</v>
      </c>
      <c r="G99" s="15" t="n">
        <v>630</v>
      </c>
      <c r="H99" s="5" t="s">
        <v>49</v>
      </c>
      <c r="I99" s="5" t="s">
        <v>49</v>
      </c>
      <c r="J99" s="5" t="s">
        <v>49</v>
      </c>
      <c r="K99" s="5" t="s">
        <v>49</v>
      </c>
      <c r="L99" s="5" t="s">
        <v>49</v>
      </c>
      <c r="M99" s="5" t="s">
        <v>49</v>
      </c>
    </row>
    <row r="100" customFormat="false" ht="104.25" hidden="false" customHeight="true" outlineLevel="0" collapsed="false">
      <c r="A100" s="12" t="n">
        <v>74</v>
      </c>
      <c r="B100" s="35" t="s">
        <v>142</v>
      </c>
      <c r="C100" s="19"/>
      <c r="D100" s="19"/>
      <c r="E100" s="19"/>
      <c r="F100" s="5" t="n">
        <v>14145</v>
      </c>
      <c r="G100" s="5" t="n">
        <v>5092.2</v>
      </c>
      <c r="H100" s="5" t="n">
        <v>29697</v>
      </c>
      <c r="I100" s="5" t="n">
        <v>7932</v>
      </c>
      <c r="J100" s="5" t="s">
        <v>49</v>
      </c>
      <c r="K100" s="5" t="s">
        <v>49</v>
      </c>
      <c r="L100" s="5" t="s">
        <v>49</v>
      </c>
      <c r="M100" s="5" t="s">
        <v>49</v>
      </c>
    </row>
    <row r="101" customFormat="false" ht="75" hidden="false" customHeight="false" outlineLevel="0" collapsed="false">
      <c r="A101" s="12" t="n">
        <v>75</v>
      </c>
      <c r="B101" s="35" t="s">
        <v>143</v>
      </c>
      <c r="C101" s="19"/>
      <c r="D101" s="19"/>
      <c r="E101" s="19"/>
      <c r="F101" s="5" t="n">
        <v>8230</v>
      </c>
      <c r="G101" s="15" t="n">
        <v>17460</v>
      </c>
      <c r="H101" s="5" t="n">
        <v>9788</v>
      </c>
      <c r="I101" s="5" t="n">
        <v>990</v>
      </c>
      <c r="J101" s="5" t="s">
        <v>49</v>
      </c>
      <c r="K101" s="5" t="s">
        <v>144</v>
      </c>
      <c r="L101" s="5" t="s">
        <v>49</v>
      </c>
      <c r="M101" s="5" t="s">
        <v>49</v>
      </c>
    </row>
    <row r="102" customFormat="false" ht="15" hidden="false" customHeight="false" outlineLevel="0" collapsed="false">
      <c r="A102" s="12" t="n">
        <v>76</v>
      </c>
      <c r="B102" s="35" t="s">
        <v>83</v>
      </c>
      <c r="C102" s="19"/>
      <c r="D102" s="19"/>
      <c r="E102" s="19"/>
      <c r="F102" s="5"/>
      <c r="G102" s="5"/>
      <c r="H102" s="5"/>
      <c r="I102" s="5"/>
      <c r="J102" s="5"/>
      <c r="K102" s="5"/>
      <c r="L102" s="5"/>
      <c r="M102" s="5"/>
    </row>
    <row r="103" customFormat="false" ht="74.25" hidden="false" customHeight="true" outlineLevel="0" collapsed="false">
      <c r="A103" s="12" t="n">
        <v>77</v>
      </c>
      <c r="B103" s="35" t="s">
        <v>145</v>
      </c>
      <c r="C103" s="19"/>
      <c r="D103" s="19"/>
      <c r="E103" s="19"/>
      <c r="F103" s="5"/>
      <c r="G103" s="15" t="n">
        <v>3460</v>
      </c>
      <c r="H103" s="5" t="s">
        <v>49</v>
      </c>
      <c r="I103" s="5" t="n">
        <v>247</v>
      </c>
      <c r="J103" s="5" t="s">
        <v>49</v>
      </c>
      <c r="K103" s="5" t="s">
        <v>146</v>
      </c>
      <c r="L103" s="5" t="s">
        <v>49</v>
      </c>
      <c r="M103" s="5" t="s">
        <v>49</v>
      </c>
    </row>
    <row r="104" customFormat="false" ht="90" hidden="false" customHeight="false" outlineLevel="0" collapsed="false">
      <c r="A104" s="12" t="n">
        <v>78</v>
      </c>
      <c r="B104" s="35" t="s">
        <v>147</v>
      </c>
      <c r="C104" s="19"/>
      <c r="D104" s="19"/>
      <c r="E104" s="19"/>
      <c r="F104" s="5"/>
      <c r="G104" s="15" t="n">
        <v>250</v>
      </c>
      <c r="H104" s="5" t="s">
        <v>49</v>
      </c>
      <c r="I104" s="5" t="s">
        <v>49</v>
      </c>
      <c r="J104" s="5" t="s">
        <v>49</v>
      </c>
      <c r="K104" s="5" t="s">
        <v>49</v>
      </c>
      <c r="L104" s="5" t="s">
        <v>49</v>
      </c>
      <c r="M104" s="5" t="s">
        <v>49</v>
      </c>
    </row>
    <row r="105" customFormat="false" ht="68.25" hidden="false" customHeight="true" outlineLevel="0" collapsed="false">
      <c r="A105" s="12" t="n">
        <v>79</v>
      </c>
      <c r="B105" s="35" t="s">
        <v>148</v>
      </c>
      <c r="C105" s="19"/>
      <c r="D105" s="19"/>
      <c r="E105" s="19"/>
      <c r="F105" s="5"/>
      <c r="G105" s="15" t="n">
        <v>6000</v>
      </c>
      <c r="H105" s="5" t="n">
        <v>11036</v>
      </c>
      <c r="I105" s="5" t="s">
        <v>49</v>
      </c>
      <c r="J105" s="5" t="s">
        <v>49</v>
      </c>
      <c r="K105" s="5" t="s">
        <v>49</v>
      </c>
      <c r="L105" s="5" t="s">
        <v>49</v>
      </c>
      <c r="M105" s="5" t="s">
        <v>49</v>
      </c>
    </row>
    <row r="106" customFormat="false" ht="13.5" hidden="false" customHeight="false" outlineLevel="0" collapsed="false">
      <c r="A106" s="12" t="n">
        <v>80</v>
      </c>
      <c r="B106" s="36" t="s">
        <v>54</v>
      </c>
      <c r="C106" s="21"/>
      <c r="D106" s="21"/>
      <c r="E106" s="21"/>
      <c r="F106" s="5"/>
      <c r="G106" s="15" t="n">
        <f aca="false">SUM(G97:G105)-G103-G104</f>
        <v>136342.3</v>
      </c>
      <c r="H106" s="5"/>
      <c r="I106" s="5"/>
      <c r="J106" s="5"/>
      <c r="K106" s="5"/>
      <c r="L106" s="5"/>
      <c r="M106" s="5"/>
    </row>
    <row r="107" customFormat="false" ht="13.5" hidden="false" customHeight="false" outlineLevel="0" collapsed="false">
      <c r="A107" s="40" t="s">
        <v>149</v>
      </c>
      <c r="B107" s="40"/>
      <c r="C107" s="40"/>
      <c r="D107" s="40"/>
    </row>
    <row r="108" customFormat="false" ht="13.5" hidden="false" customHeight="false" outlineLevel="0" collapsed="false">
      <c r="A108" s="41"/>
      <c r="B108" s="41"/>
      <c r="C108" s="41"/>
      <c r="D108" s="41"/>
    </row>
    <row r="109" customFormat="false" ht="13.5" hidden="false" customHeight="false" outlineLevel="0" collapsed="false">
      <c r="A109" s="41"/>
      <c r="B109" s="41"/>
      <c r="C109" s="41"/>
      <c r="D109" s="41"/>
    </row>
    <row r="110" customFormat="false" ht="13.5" hidden="false" customHeight="false" outlineLevel="0" collapsed="false">
      <c r="A110" s="42"/>
      <c r="B110" s="2" t="s">
        <v>150</v>
      </c>
      <c r="J110" s="2" t="s">
        <v>151</v>
      </c>
    </row>
    <row r="111" customFormat="false" ht="13.5" hidden="false" customHeight="false" outlineLevel="0" collapsed="false">
      <c r="A111" s="42"/>
    </row>
    <row r="112" customFormat="false" ht="13.5" hidden="false" customHeight="false" outlineLevel="0" collapsed="false">
      <c r="A112" s="42"/>
      <c r="B112" s="2" t="s">
        <v>152</v>
      </c>
      <c r="J112" s="2" t="s">
        <v>153</v>
      </c>
    </row>
    <row r="113" customFormat="false" ht="13.5" hidden="false" customHeight="false" outlineLevel="0" collapsed="false">
      <c r="A113" s="42"/>
    </row>
    <row r="114" customFormat="false" ht="13.5" hidden="false" customHeight="false" outlineLevel="0" collapsed="false">
      <c r="A114" s="42"/>
      <c r="B114" s="2" t="s">
        <v>154</v>
      </c>
      <c r="J114" s="2" t="s">
        <v>155</v>
      </c>
    </row>
    <row r="115" customFormat="false" ht="13.5" hidden="false" customHeight="false" outlineLevel="0" collapsed="false">
      <c r="A115" s="42"/>
    </row>
    <row r="116" customFormat="false" ht="13.5" hidden="false" customHeight="false" outlineLevel="0" collapsed="false">
      <c r="A116" s="42"/>
    </row>
    <row r="117" customFormat="false" ht="13.5" hidden="false" customHeight="false" outlineLevel="0" collapsed="false">
      <c r="A117" s="42"/>
    </row>
    <row r="118" customFormat="false" ht="13.5" hidden="false" customHeight="false" outlineLevel="0" collapsed="false">
      <c r="A118" s="42"/>
    </row>
    <row r="119" customFormat="false" ht="13.5" hidden="false" customHeight="false" outlineLevel="0" collapsed="false">
      <c r="A119" s="42"/>
    </row>
    <row r="120" customFormat="false" ht="13.5" hidden="false" customHeight="false" outlineLevel="0" collapsed="false">
      <c r="A120" s="42"/>
    </row>
    <row r="121" customFormat="false" ht="13.5" hidden="false" customHeight="false" outlineLevel="0" collapsed="false">
      <c r="A121" s="42"/>
    </row>
    <row r="122" customFormat="false" ht="13.5" hidden="false" customHeight="false" outlineLevel="0" collapsed="false">
      <c r="A122" s="42"/>
    </row>
    <row r="123" customFormat="false" ht="13.5" hidden="false" customHeight="false" outlineLevel="0" collapsed="false">
      <c r="A123" s="42"/>
    </row>
    <row r="124" customFormat="false" ht="13.5" hidden="false" customHeight="false" outlineLevel="0" collapsed="false">
      <c r="A124" s="42"/>
    </row>
    <row r="125" customFormat="false" ht="13.5" hidden="false" customHeight="false" outlineLevel="0" collapsed="false">
      <c r="A125" s="42"/>
    </row>
    <row r="126" customFormat="false" ht="13.5" hidden="false" customHeight="false" outlineLevel="0" collapsed="false">
      <c r="A126" s="42"/>
    </row>
    <row r="127" customFormat="false" ht="13.5" hidden="false" customHeight="false" outlineLevel="0" collapsed="false">
      <c r="A127" s="42"/>
    </row>
    <row r="128" customFormat="false" ht="13.5" hidden="false" customHeight="false" outlineLevel="0" collapsed="false">
      <c r="A128" s="42"/>
    </row>
    <row r="129" customFormat="false" ht="13.5" hidden="false" customHeight="false" outlineLevel="0" collapsed="false">
      <c r="A129" s="42"/>
    </row>
    <row r="130" customFormat="false" ht="13.5" hidden="false" customHeight="false" outlineLevel="0" collapsed="false">
      <c r="A130" s="42"/>
    </row>
    <row r="131" customFormat="false" ht="13.5" hidden="false" customHeight="false" outlineLevel="0" collapsed="false">
      <c r="A131" s="42"/>
    </row>
    <row r="132" customFormat="false" ht="13.5" hidden="false" customHeight="false" outlineLevel="0" collapsed="false">
      <c r="A132" s="42"/>
    </row>
    <row r="133" customFormat="false" ht="13.5" hidden="false" customHeight="false" outlineLevel="0" collapsed="false">
      <c r="A133" s="42"/>
    </row>
    <row r="134" customFormat="false" ht="13.5" hidden="false" customHeight="false" outlineLevel="0" collapsed="false">
      <c r="A134" s="42"/>
    </row>
    <row r="135" customFormat="false" ht="13.5" hidden="false" customHeight="false" outlineLevel="0" collapsed="false">
      <c r="A135" s="42"/>
    </row>
    <row r="136" customFormat="false" ht="13.5" hidden="false" customHeight="false" outlineLevel="0" collapsed="false">
      <c r="A136" s="42"/>
    </row>
    <row r="137" customFormat="false" ht="13.5" hidden="false" customHeight="false" outlineLevel="0" collapsed="false">
      <c r="A137" s="42"/>
    </row>
    <row r="138" customFormat="false" ht="13.5" hidden="false" customHeight="false" outlineLevel="0" collapsed="false">
      <c r="A138" s="42"/>
    </row>
    <row r="139" customFormat="false" ht="13.5" hidden="false" customHeight="false" outlineLevel="0" collapsed="false">
      <c r="A139" s="42"/>
    </row>
    <row r="140" customFormat="false" ht="13.5" hidden="false" customHeight="false" outlineLevel="0" collapsed="false">
      <c r="A140" s="42"/>
    </row>
    <row r="141" customFormat="false" ht="13.5" hidden="false" customHeight="false" outlineLevel="0" collapsed="false">
      <c r="A141" s="42"/>
    </row>
    <row r="142" customFormat="false" ht="13.5" hidden="false" customHeight="false" outlineLevel="0" collapsed="false">
      <c r="A142" s="42"/>
    </row>
    <row r="143" customFormat="false" ht="13.5" hidden="false" customHeight="false" outlineLevel="0" collapsed="false">
      <c r="A143" s="42"/>
    </row>
    <row r="144" customFormat="false" ht="13.5" hidden="false" customHeight="false" outlineLevel="0" collapsed="false">
      <c r="A144" s="42"/>
    </row>
    <row r="145" customFormat="false" ht="13.5" hidden="false" customHeight="false" outlineLevel="0" collapsed="false">
      <c r="A145" s="42"/>
    </row>
    <row r="146" customFormat="false" ht="13.5" hidden="false" customHeight="false" outlineLevel="0" collapsed="false">
      <c r="A146" s="42"/>
    </row>
    <row r="147" customFormat="fals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  <row r="158" customFormat="false" ht="13.5" hidden="false" customHeight="false" outlineLevel="0" collapsed="false">
      <c r="A158" s="42"/>
    </row>
    <row r="159" customFormat="false" ht="13.5" hidden="false" customHeight="false" outlineLevel="0" collapsed="false">
      <c r="A159" s="42"/>
    </row>
  </sheetData>
  <mergeCells count="11">
    <mergeCell ref="A6:M6"/>
    <mergeCell ref="A9:A10"/>
    <mergeCell ref="B9:B10"/>
    <mergeCell ref="C9:C10"/>
    <mergeCell ref="D9:D10"/>
    <mergeCell ref="E9:E10"/>
    <mergeCell ref="F9:G9"/>
    <mergeCell ref="H9:J9"/>
    <mergeCell ref="K9:K10"/>
    <mergeCell ref="L9:M9"/>
    <mergeCell ref="A107:D107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P113" activeCellId="0" sqref="P1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2.28"/>
    <col collapsed="false" customWidth="true" hidden="false" outlineLevel="0" max="3" min="3" style="1" width="3.85"/>
    <col collapsed="false" customWidth="true" hidden="false" outlineLevel="0" max="4" min="4" style="1" width="5.28"/>
    <col collapsed="false" customWidth="true" hidden="false" outlineLevel="0" max="5" min="5" style="1" width="3.85"/>
    <col collapsed="false" customWidth="true" hidden="false" outlineLevel="0" max="6" min="6" style="2" width="10.85"/>
    <col collapsed="false" customWidth="true" hidden="false" outlineLevel="0" max="7" min="7" style="2" width="11.85"/>
    <col collapsed="false" customWidth="true" hidden="false" outlineLevel="0" max="8" min="8" style="2" width="12.85"/>
    <col collapsed="false" customWidth="true" hidden="false" outlineLevel="0" max="9" min="9" style="2" width="16.13"/>
    <col collapsed="false" customWidth="true" hidden="false" outlineLevel="0" max="13" min="10" style="2" width="14.99"/>
    <col collapsed="false" customWidth="true" hidden="false" outlineLevel="0" max="14" min="14" style="2" width="15.7"/>
    <col collapsed="false" customWidth="true" hidden="false" outlineLevel="0" max="15" min="15" style="2" width="17.7"/>
    <col collapsed="false" customWidth="true" hidden="false" outlineLevel="0" max="16" min="16" style="2" width="7.85"/>
    <col collapsed="false" customWidth="true" hidden="false" outlineLevel="0" max="17" min="17" style="2" width="13.28"/>
    <col collapsed="false" customWidth="false" hidden="false" outlineLevel="0" max="257" min="18" style="2" width="9.14"/>
  </cols>
  <sheetData>
    <row r="1" customFormat="false" ht="13.5" hidden="false" customHeight="false" outlineLevel="0" collapsed="false">
      <c r="A1" s="302"/>
      <c r="B1" s="303"/>
      <c r="C1" s="302"/>
      <c r="D1" s="302"/>
      <c r="E1" s="302"/>
      <c r="F1" s="303"/>
      <c r="G1" s="303"/>
      <c r="H1" s="303"/>
      <c r="I1" s="303"/>
      <c r="J1" s="303"/>
      <c r="K1" s="303"/>
      <c r="L1" s="303"/>
      <c r="M1" s="303"/>
      <c r="N1" s="303"/>
      <c r="O1" s="304" t="s">
        <v>366</v>
      </c>
      <c r="P1" s="304"/>
      <c r="Q1" s="304"/>
    </row>
    <row r="2" customFormat="false" ht="13.5" hidden="false" customHeight="false" outlineLevel="0" collapsed="false">
      <c r="A2" s="302"/>
      <c r="B2" s="303"/>
      <c r="C2" s="302"/>
      <c r="D2" s="302"/>
      <c r="E2" s="302"/>
      <c r="F2" s="303"/>
      <c r="G2" s="303"/>
      <c r="H2" s="303"/>
      <c r="I2" s="303"/>
      <c r="J2" s="303"/>
      <c r="K2" s="303"/>
      <c r="L2" s="303"/>
      <c r="M2" s="303"/>
      <c r="N2" s="303"/>
      <c r="O2" s="305" t="s">
        <v>1</v>
      </c>
      <c r="P2" s="305"/>
      <c r="Q2" s="305"/>
    </row>
    <row r="3" customFormat="false" ht="13.5" hidden="false" customHeight="false" outlineLevel="0" collapsed="false">
      <c r="A3" s="302"/>
      <c r="B3" s="303"/>
      <c r="C3" s="302"/>
      <c r="D3" s="302"/>
      <c r="E3" s="302"/>
      <c r="F3" s="303"/>
      <c r="G3" s="306"/>
      <c r="H3" s="306"/>
      <c r="I3" s="303"/>
      <c r="J3" s="303"/>
      <c r="K3" s="303"/>
      <c r="L3" s="303"/>
      <c r="M3" s="303"/>
      <c r="N3" s="303"/>
      <c r="O3" s="304" t="s">
        <v>2</v>
      </c>
      <c r="P3" s="304"/>
      <c r="Q3" s="304"/>
    </row>
    <row r="4" customFormat="false" ht="13.5" hidden="false" customHeight="false" outlineLevel="0" collapsed="false">
      <c r="A4" s="302"/>
      <c r="B4" s="303"/>
      <c r="C4" s="302"/>
      <c r="D4" s="302"/>
      <c r="E4" s="302"/>
      <c r="F4" s="303"/>
      <c r="G4" s="303"/>
      <c r="H4" s="303"/>
      <c r="I4" s="303"/>
      <c r="J4" s="303"/>
      <c r="K4" s="303"/>
      <c r="L4" s="303"/>
      <c r="M4" s="303"/>
      <c r="N4" s="303"/>
      <c r="O4" s="304" t="s">
        <v>367</v>
      </c>
      <c r="P4" s="304"/>
      <c r="Q4" s="304"/>
    </row>
    <row r="5" customFormat="false" ht="72.75" hidden="false" customHeight="true" outlineLevel="0" collapsed="false">
      <c r="A5" s="307" t="s">
        <v>368</v>
      </c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</row>
    <row r="6" customFormat="false" ht="17.25" hidden="false" customHeight="true" outlineLevel="0" collapsed="false">
      <c r="A6" s="308" t="s">
        <v>5</v>
      </c>
      <c r="B6" s="308"/>
    </row>
    <row r="7" customFormat="false" ht="41.25" hidden="false" customHeight="true" outlineLevel="0" collapsed="false">
      <c r="A7" s="59" t="s">
        <v>6</v>
      </c>
      <c r="B7" s="59" t="s">
        <v>7</v>
      </c>
      <c r="C7" s="309" t="s">
        <v>8</v>
      </c>
      <c r="D7" s="309" t="s">
        <v>9</v>
      </c>
      <c r="E7" s="309" t="s">
        <v>10</v>
      </c>
      <c r="F7" s="132" t="s">
        <v>369</v>
      </c>
      <c r="G7" s="132"/>
      <c r="H7" s="310" t="s">
        <v>157</v>
      </c>
      <c r="I7" s="132" t="s">
        <v>12</v>
      </c>
      <c r="J7" s="132"/>
      <c r="K7" s="132"/>
      <c r="L7" s="132"/>
      <c r="M7" s="132"/>
      <c r="N7" s="132"/>
      <c r="O7" s="132" t="s">
        <v>13</v>
      </c>
      <c r="P7" s="132" t="s">
        <v>158</v>
      </c>
      <c r="Q7" s="132"/>
    </row>
    <row r="8" customFormat="false" ht="51" hidden="false" customHeight="true" outlineLevel="0" collapsed="false">
      <c r="A8" s="59"/>
      <c r="B8" s="59"/>
      <c r="C8" s="309"/>
      <c r="D8" s="309"/>
      <c r="E8" s="309"/>
      <c r="F8" s="132" t="s">
        <v>303</v>
      </c>
      <c r="G8" s="132" t="s">
        <v>370</v>
      </c>
      <c r="H8" s="132" t="s">
        <v>370</v>
      </c>
      <c r="I8" s="132" t="s">
        <v>371</v>
      </c>
      <c r="J8" s="132" t="s">
        <v>372</v>
      </c>
      <c r="K8" s="132" t="s">
        <v>373</v>
      </c>
      <c r="L8" s="132" t="s">
        <v>374</v>
      </c>
      <c r="M8" s="132" t="s">
        <v>375</v>
      </c>
      <c r="N8" s="132" t="s">
        <v>19</v>
      </c>
      <c r="O8" s="132"/>
      <c r="P8" s="132" t="s">
        <v>20</v>
      </c>
      <c r="Q8" s="132" t="s">
        <v>376</v>
      </c>
    </row>
    <row r="9" s="1" customFormat="true" ht="15.75" hidden="false" customHeight="true" outlineLevel="0" collapsed="false">
      <c r="A9" s="311"/>
      <c r="B9" s="311" t="s">
        <v>22</v>
      </c>
      <c r="C9" s="311" t="s">
        <v>23</v>
      </c>
      <c r="D9" s="311" t="s">
        <v>24</v>
      </c>
      <c r="E9" s="311" t="s">
        <v>25</v>
      </c>
      <c r="F9" s="311" t="n">
        <v>1</v>
      </c>
      <c r="G9" s="311" t="n">
        <v>2</v>
      </c>
      <c r="H9" s="311" t="n">
        <v>3</v>
      </c>
      <c r="I9" s="311" t="n">
        <v>4</v>
      </c>
      <c r="J9" s="311" t="n">
        <v>5</v>
      </c>
      <c r="K9" s="311" t="n">
        <v>6</v>
      </c>
      <c r="L9" s="311" t="n">
        <v>7</v>
      </c>
      <c r="M9" s="311" t="n">
        <v>8</v>
      </c>
      <c r="N9" s="311" t="n">
        <v>9</v>
      </c>
      <c r="O9" s="311" t="n">
        <v>10</v>
      </c>
      <c r="P9" s="311" t="n">
        <v>11</v>
      </c>
      <c r="Q9" s="311" t="n">
        <v>12</v>
      </c>
    </row>
    <row r="10" customFormat="false" ht="15" hidden="false" customHeight="true" outlineLevel="0" collapsed="false">
      <c r="A10" s="57" t="n">
        <v>1</v>
      </c>
      <c r="B10" s="68" t="s">
        <v>26</v>
      </c>
      <c r="C10" s="14"/>
      <c r="D10" s="14"/>
      <c r="E10" s="14"/>
      <c r="F10" s="312"/>
      <c r="G10" s="313" t="n">
        <v>10614774.1</v>
      </c>
      <c r="H10" s="313" t="n">
        <v>10765789.4</v>
      </c>
      <c r="I10" s="312"/>
      <c r="J10" s="312"/>
      <c r="K10" s="312"/>
      <c r="L10" s="312"/>
      <c r="M10" s="312"/>
      <c r="N10" s="312"/>
      <c r="O10" s="312"/>
      <c r="P10" s="312"/>
      <c r="Q10" s="312"/>
    </row>
    <row r="11" customFormat="false" ht="15" hidden="false" customHeight="true" outlineLevel="0" collapsed="false">
      <c r="A11" s="132" t="n">
        <v>2</v>
      </c>
      <c r="B11" s="243" t="s">
        <v>377</v>
      </c>
      <c r="C11" s="17"/>
      <c r="D11" s="17"/>
      <c r="E11" s="17"/>
      <c r="F11" s="314"/>
      <c r="G11" s="315" t="n">
        <v>8931884.4</v>
      </c>
      <c r="H11" s="315" t="n">
        <v>8963945.1</v>
      </c>
      <c r="I11" s="316"/>
      <c r="J11" s="316"/>
      <c r="K11" s="316"/>
      <c r="L11" s="316"/>
      <c r="M11" s="316"/>
      <c r="N11" s="316"/>
      <c r="O11" s="316"/>
      <c r="P11" s="316"/>
      <c r="Q11" s="316"/>
    </row>
    <row r="12" customFormat="false" ht="15.75" hidden="false" customHeight="true" outlineLevel="0" collapsed="false">
      <c r="A12" s="132"/>
      <c r="B12" s="317" t="s">
        <v>175</v>
      </c>
      <c r="C12" s="17"/>
      <c r="D12" s="17"/>
      <c r="E12" s="17"/>
      <c r="F12" s="314"/>
      <c r="G12" s="318"/>
      <c r="H12" s="318"/>
      <c r="I12" s="312"/>
      <c r="J12" s="312"/>
      <c r="K12" s="312"/>
      <c r="L12" s="312"/>
      <c r="M12" s="312"/>
      <c r="N12" s="312"/>
      <c r="O12" s="312"/>
      <c r="P12" s="312"/>
      <c r="Q12" s="312"/>
    </row>
    <row r="13" customFormat="false" ht="14.25" hidden="false" customHeight="true" outlineLevel="0" collapsed="false">
      <c r="A13" s="57" t="n">
        <v>3</v>
      </c>
      <c r="B13" s="243" t="s">
        <v>378</v>
      </c>
      <c r="C13" s="17"/>
      <c r="D13" s="17"/>
      <c r="E13" s="17"/>
      <c r="F13" s="312"/>
      <c r="G13" s="319" t="n">
        <f aca="false">SUM(G14:G26)</f>
        <v>7611940.7</v>
      </c>
      <c r="H13" s="319" t="n">
        <f aca="false">SUM(H14:H26)</f>
        <v>7539270.7</v>
      </c>
      <c r="I13" s="312"/>
      <c r="J13" s="312"/>
      <c r="K13" s="312"/>
      <c r="L13" s="312"/>
      <c r="M13" s="312"/>
      <c r="N13" s="312"/>
      <c r="O13" s="312"/>
      <c r="P13" s="312"/>
      <c r="Q13" s="312"/>
    </row>
    <row r="14" s="303" customFormat="true" ht="16.5" hidden="false" customHeight="true" outlineLevel="0" collapsed="false">
      <c r="A14" s="320" t="n">
        <v>4</v>
      </c>
      <c r="B14" s="321" t="s">
        <v>30</v>
      </c>
      <c r="C14" s="255"/>
      <c r="D14" s="255"/>
      <c r="E14" s="255"/>
      <c r="F14" s="322" t="n">
        <v>487000</v>
      </c>
      <c r="G14" s="323" t="n">
        <v>5981836.8</v>
      </c>
      <c r="H14" s="323" t="n">
        <v>5953772.6</v>
      </c>
      <c r="I14" s="322" t="n">
        <v>484545</v>
      </c>
      <c r="J14" s="322" t="n">
        <v>485277</v>
      </c>
      <c r="K14" s="322" t="n">
        <v>488510</v>
      </c>
      <c r="L14" s="322" t="n">
        <v>492407</v>
      </c>
      <c r="M14" s="322" t="n">
        <v>495919</v>
      </c>
      <c r="N14" s="324" t="n">
        <v>489332</v>
      </c>
      <c r="O14" s="324" t="s">
        <v>379</v>
      </c>
      <c r="P14" s="322" t="n">
        <v>12</v>
      </c>
      <c r="Q14" s="324" t="n">
        <f aca="false">N14*P14</f>
        <v>5871984</v>
      </c>
    </row>
    <row r="15" s="303" customFormat="true" ht="14.25" hidden="false" customHeight="true" outlineLevel="0" collapsed="false">
      <c r="A15" s="320" t="n">
        <v>5</v>
      </c>
      <c r="B15" s="321" t="s">
        <v>380</v>
      </c>
      <c r="C15" s="255"/>
      <c r="D15" s="255"/>
      <c r="E15" s="255"/>
      <c r="F15" s="322" t="n">
        <v>135113</v>
      </c>
      <c r="G15" s="323" t="n">
        <v>1301890.9</v>
      </c>
      <c r="H15" s="323" t="n">
        <v>1266148.1</v>
      </c>
      <c r="I15" s="322" t="n">
        <v>133645</v>
      </c>
      <c r="J15" s="322" t="n">
        <v>133637</v>
      </c>
      <c r="K15" s="322" t="n">
        <v>134117</v>
      </c>
      <c r="L15" s="322" t="n">
        <v>134124</v>
      </c>
      <c r="M15" s="322" t="n">
        <v>133642</v>
      </c>
      <c r="N15" s="322" t="n">
        <v>133833</v>
      </c>
      <c r="O15" s="322" t="s">
        <v>381</v>
      </c>
      <c r="P15" s="322" t="n">
        <v>12</v>
      </c>
      <c r="Q15" s="324" t="n">
        <f aca="false">N15*P15</f>
        <v>1605996</v>
      </c>
    </row>
    <row r="16" s="303" customFormat="true" ht="16.5" hidden="false" customHeight="false" outlineLevel="0" collapsed="false">
      <c r="A16" s="320" t="n">
        <v>6</v>
      </c>
      <c r="B16" s="321" t="s">
        <v>34</v>
      </c>
      <c r="C16" s="255"/>
      <c r="D16" s="255"/>
      <c r="E16" s="255"/>
      <c r="F16" s="322" t="n">
        <v>17451</v>
      </c>
      <c r="G16" s="323" t="n">
        <v>110902.5</v>
      </c>
      <c r="H16" s="323" t="n">
        <v>106755.7</v>
      </c>
      <c r="I16" s="322" t="n">
        <v>19823</v>
      </c>
      <c r="J16" s="322" t="n">
        <v>18499</v>
      </c>
      <c r="K16" s="322" t="n">
        <v>18442</v>
      </c>
      <c r="L16" s="322" t="n">
        <v>17951</v>
      </c>
      <c r="M16" s="322" t="n">
        <v>18159</v>
      </c>
      <c r="N16" s="322" t="n">
        <v>18575</v>
      </c>
      <c r="O16" s="322" t="s">
        <v>382</v>
      </c>
      <c r="P16" s="322" t="n">
        <v>12</v>
      </c>
      <c r="Q16" s="324" t="n">
        <f aca="false">N16*P16</f>
        <v>222900</v>
      </c>
    </row>
    <row r="17" s="303" customFormat="true" ht="17.25" hidden="false" customHeight="true" outlineLevel="0" collapsed="false">
      <c r="A17" s="320" t="n">
        <v>7</v>
      </c>
      <c r="B17" s="321" t="s">
        <v>36</v>
      </c>
      <c r="C17" s="255"/>
      <c r="D17" s="255"/>
      <c r="E17" s="255"/>
      <c r="F17" s="322" t="n">
        <v>185</v>
      </c>
      <c r="G17" s="322" t="n">
        <v>1216.6</v>
      </c>
      <c r="H17" s="322" t="n">
        <v>1126.8</v>
      </c>
      <c r="I17" s="322" t="n">
        <v>208</v>
      </c>
      <c r="J17" s="322" t="n">
        <v>187</v>
      </c>
      <c r="K17" s="322" t="n">
        <v>169</v>
      </c>
      <c r="L17" s="322" t="n">
        <v>148</v>
      </c>
      <c r="M17" s="322" t="n">
        <v>136</v>
      </c>
      <c r="N17" s="322" t="n">
        <v>170</v>
      </c>
      <c r="O17" s="322" t="s">
        <v>383</v>
      </c>
      <c r="P17" s="322" t="n">
        <v>12</v>
      </c>
      <c r="Q17" s="324" t="n">
        <f aca="false">N17*P17</f>
        <v>2040</v>
      </c>
    </row>
    <row r="18" s="303" customFormat="true" ht="17.25" hidden="false" customHeight="true" outlineLevel="0" collapsed="false">
      <c r="A18" s="320" t="n">
        <v>8</v>
      </c>
      <c r="B18" s="321" t="s">
        <v>384</v>
      </c>
      <c r="C18" s="255"/>
      <c r="D18" s="255"/>
      <c r="E18" s="255"/>
      <c r="F18" s="322" t="n">
        <v>669</v>
      </c>
      <c r="G18" s="322" t="n">
        <v>42547.7</v>
      </c>
      <c r="H18" s="322" t="n">
        <v>40691.6</v>
      </c>
      <c r="I18" s="322" t="n">
        <v>648</v>
      </c>
      <c r="J18" s="322" t="n">
        <v>646</v>
      </c>
      <c r="K18" s="322" t="n">
        <v>644</v>
      </c>
      <c r="L18" s="322" t="n">
        <v>644</v>
      </c>
      <c r="M18" s="322" t="n">
        <v>638</v>
      </c>
      <c r="N18" s="322" t="n">
        <v>644</v>
      </c>
      <c r="O18" s="322" t="s">
        <v>385</v>
      </c>
      <c r="P18" s="322" t="n">
        <v>12</v>
      </c>
      <c r="Q18" s="324" t="n">
        <f aca="false">N18*P18</f>
        <v>7728</v>
      </c>
    </row>
    <row r="19" s="303" customFormat="true" ht="14.25" hidden="false" customHeight="true" outlineLevel="0" collapsed="false">
      <c r="A19" s="320" t="n">
        <v>9</v>
      </c>
      <c r="B19" s="321" t="s">
        <v>386</v>
      </c>
      <c r="C19" s="255"/>
      <c r="D19" s="255"/>
      <c r="E19" s="255"/>
      <c r="F19" s="322" t="n">
        <v>274</v>
      </c>
      <c r="G19" s="322" t="n">
        <v>12851.6</v>
      </c>
      <c r="H19" s="322" t="n">
        <v>11119.1</v>
      </c>
      <c r="I19" s="322" t="n">
        <v>241</v>
      </c>
      <c r="J19" s="322" t="n">
        <v>244</v>
      </c>
      <c r="K19" s="322" t="n">
        <v>244</v>
      </c>
      <c r="L19" s="322" t="n">
        <v>252</v>
      </c>
      <c r="M19" s="322" t="n">
        <v>254</v>
      </c>
      <c r="N19" s="322" t="n">
        <v>247</v>
      </c>
      <c r="O19" s="322" t="s">
        <v>387</v>
      </c>
      <c r="P19" s="322" t="n">
        <v>12</v>
      </c>
      <c r="Q19" s="324" t="n">
        <f aca="false">N19*P19</f>
        <v>2964</v>
      </c>
    </row>
    <row r="20" s="303" customFormat="true" ht="16.5" hidden="false" customHeight="true" outlineLevel="0" collapsed="false">
      <c r="A20" s="320" t="n">
        <v>10</v>
      </c>
      <c r="B20" s="321" t="s">
        <v>388</v>
      </c>
      <c r="C20" s="255"/>
      <c r="D20" s="255"/>
      <c r="E20" s="255"/>
      <c r="F20" s="322" t="n">
        <v>83</v>
      </c>
      <c r="G20" s="323" t="n">
        <v>4827</v>
      </c>
      <c r="H20" s="323" t="n">
        <v>4647.5</v>
      </c>
      <c r="I20" s="322" t="n">
        <v>79</v>
      </c>
      <c r="J20" s="322" t="n">
        <v>80</v>
      </c>
      <c r="K20" s="322" t="n">
        <v>82</v>
      </c>
      <c r="L20" s="322" t="n">
        <v>82</v>
      </c>
      <c r="M20" s="322" t="n">
        <v>83</v>
      </c>
      <c r="N20" s="322" t="n">
        <v>81</v>
      </c>
      <c r="O20" s="322" t="s">
        <v>389</v>
      </c>
      <c r="P20" s="322" t="n">
        <v>12</v>
      </c>
      <c r="Q20" s="324" t="n">
        <f aca="false">N20*P20</f>
        <v>972</v>
      </c>
    </row>
    <row r="21" s="303" customFormat="true" ht="15" hidden="false" customHeight="true" outlineLevel="0" collapsed="false">
      <c r="A21" s="320" t="n">
        <v>11</v>
      </c>
      <c r="B21" s="321" t="s">
        <v>390</v>
      </c>
      <c r="C21" s="255"/>
      <c r="D21" s="255"/>
      <c r="E21" s="255"/>
      <c r="F21" s="322" t="n">
        <v>6817</v>
      </c>
      <c r="G21" s="323" t="n">
        <v>122296.2</v>
      </c>
      <c r="H21" s="323" t="n">
        <v>119314.1</v>
      </c>
      <c r="I21" s="322" t="n">
        <v>6563</v>
      </c>
      <c r="J21" s="322" t="n">
        <v>6592</v>
      </c>
      <c r="K21" s="322" t="n">
        <v>6657</v>
      </c>
      <c r="L21" s="322" t="n">
        <v>6648</v>
      </c>
      <c r="M21" s="322" t="n">
        <v>6639</v>
      </c>
      <c r="N21" s="322" t="n">
        <v>6620</v>
      </c>
      <c r="O21" s="322" t="s">
        <v>391</v>
      </c>
      <c r="P21" s="322" t="n">
        <v>12</v>
      </c>
      <c r="Q21" s="324" t="n">
        <f aca="false">N21*P21</f>
        <v>79440</v>
      </c>
    </row>
    <row r="22" s="303" customFormat="true" ht="16.5" hidden="false" customHeight="true" outlineLevel="0" collapsed="false">
      <c r="A22" s="320" t="n">
        <v>12</v>
      </c>
      <c r="B22" s="321" t="s">
        <v>392</v>
      </c>
      <c r="C22" s="255"/>
      <c r="D22" s="255"/>
      <c r="E22" s="255"/>
      <c r="F22" s="322" t="n">
        <v>564</v>
      </c>
      <c r="G22" s="322" t="n">
        <v>12473.6</v>
      </c>
      <c r="H22" s="322" t="n">
        <v>13067.2</v>
      </c>
      <c r="I22" s="322" t="n">
        <v>569</v>
      </c>
      <c r="J22" s="322" t="n">
        <v>575</v>
      </c>
      <c r="K22" s="322" t="n">
        <v>598</v>
      </c>
      <c r="L22" s="322" t="n">
        <v>617</v>
      </c>
      <c r="M22" s="322" t="n">
        <v>634</v>
      </c>
      <c r="N22" s="322" t="n">
        <v>599</v>
      </c>
      <c r="O22" s="322" t="s">
        <v>393</v>
      </c>
      <c r="P22" s="322" t="n">
        <v>12</v>
      </c>
      <c r="Q22" s="324" t="n">
        <f aca="false">N22*P22</f>
        <v>7188</v>
      </c>
    </row>
    <row r="23" s="303" customFormat="true" ht="16.5" hidden="false" customHeight="true" outlineLevel="0" collapsed="false">
      <c r="A23" s="320" t="n">
        <v>13</v>
      </c>
      <c r="B23" s="321" t="s">
        <v>394</v>
      </c>
      <c r="C23" s="255"/>
      <c r="D23" s="255"/>
      <c r="E23" s="255"/>
      <c r="F23" s="322" t="n">
        <v>17</v>
      </c>
      <c r="G23" s="323" t="n">
        <v>441.3</v>
      </c>
      <c r="H23" s="323" t="n">
        <v>415</v>
      </c>
      <c r="I23" s="322" t="n">
        <v>17</v>
      </c>
      <c r="J23" s="322" t="n">
        <v>17</v>
      </c>
      <c r="K23" s="322" t="n">
        <v>16</v>
      </c>
      <c r="L23" s="322" t="n">
        <v>15</v>
      </c>
      <c r="M23" s="322" t="n">
        <v>15</v>
      </c>
      <c r="N23" s="322" t="n">
        <v>16</v>
      </c>
      <c r="O23" s="322" t="s">
        <v>395</v>
      </c>
      <c r="P23" s="322" t="n">
        <v>12</v>
      </c>
      <c r="Q23" s="324" t="n">
        <f aca="false">N23*P23</f>
        <v>192</v>
      </c>
    </row>
    <row r="24" s="303" customFormat="true" ht="18" hidden="false" customHeight="true" outlineLevel="0" collapsed="false">
      <c r="A24" s="320" t="n">
        <v>14</v>
      </c>
      <c r="B24" s="321" t="s">
        <v>396</v>
      </c>
      <c r="C24" s="255"/>
      <c r="D24" s="255"/>
      <c r="E24" s="255"/>
      <c r="F24" s="322" t="n">
        <v>252</v>
      </c>
      <c r="G24" s="322" t="n">
        <v>7234.4</v>
      </c>
      <c r="H24" s="323" t="n">
        <v>7624</v>
      </c>
      <c r="I24" s="322" t="n">
        <v>244</v>
      </c>
      <c r="J24" s="322" t="n">
        <v>241</v>
      </c>
      <c r="K24" s="322" t="n">
        <v>241</v>
      </c>
      <c r="L24" s="322" t="n">
        <v>242</v>
      </c>
      <c r="M24" s="322" t="n">
        <v>241</v>
      </c>
      <c r="N24" s="322" t="n">
        <v>242</v>
      </c>
      <c r="O24" s="322" t="s">
        <v>397</v>
      </c>
      <c r="P24" s="322" t="n">
        <v>12</v>
      </c>
      <c r="Q24" s="324" t="n">
        <f aca="false">N24*P24</f>
        <v>2904</v>
      </c>
    </row>
    <row r="25" s="303" customFormat="true" ht="18" hidden="false" customHeight="true" outlineLevel="0" collapsed="false">
      <c r="A25" s="320" t="n">
        <v>15</v>
      </c>
      <c r="B25" s="321" t="s">
        <v>398</v>
      </c>
      <c r="C25" s="255"/>
      <c r="D25" s="255"/>
      <c r="E25" s="255"/>
      <c r="F25" s="322" t="n">
        <v>251</v>
      </c>
      <c r="G25" s="322" t="n">
        <v>6893.7</v>
      </c>
      <c r="H25" s="322" t="n">
        <v>8755.5</v>
      </c>
      <c r="I25" s="322" t="n">
        <v>249</v>
      </c>
      <c r="J25" s="322" t="n">
        <v>252</v>
      </c>
      <c r="K25" s="322" t="n">
        <v>255</v>
      </c>
      <c r="L25" s="322" t="n">
        <v>254</v>
      </c>
      <c r="M25" s="322" t="n">
        <v>262</v>
      </c>
      <c r="N25" s="322" t="n">
        <v>254</v>
      </c>
      <c r="O25" s="322" t="s">
        <v>399</v>
      </c>
      <c r="P25" s="322" t="n">
        <v>12</v>
      </c>
      <c r="Q25" s="324" t="n">
        <f aca="false">N25*P25</f>
        <v>3048</v>
      </c>
    </row>
    <row r="26" s="303" customFormat="true" ht="45" hidden="false" customHeight="true" outlineLevel="0" collapsed="false">
      <c r="A26" s="250" t="n">
        <v>16</v>
      </c>
      <c r="B26" s="321" t="s">
        <v>316</v>
      </c>
      <c r="C26" s="255"/>
      <c r="D26" s="255"/>
      <c r="E26" s="255"/>
      <c r="F26" s="322"/>
      <c r="G26" s="323" t="n">
        <v>6528.4</v>
      </c>
      <c r="H26" s="323" t="n">
        <v>5833.5</v>
      </c>
      <c r="I26" s="322" t="n">
        <v>768</v>
      </c>
      <c r="J26" s="322" t="n">
        <v>765</v>
      </c>
      <c r="K26" s="322" t="n">
        <v>754</v>
      </c>
      <c r="L26" s="322" t="n">
        <v>745</v>
      </c>
      <c r="M26" s="322" t="n">
        <v>747</v>
      </c>
      <c r="N26" s="322" t="n">
        <v>756</v>
      </c>
      <c r="O26" s="322" t="s">
        <v>400</v>
      </c>
      <c r="P26" s="322" t="n">
        <v>12</v>
      </c>
      <c r="Q26" s="324" t="n">
        <f aca="false">N26*P26</f>
        <v>9072</v>
      </c>
    </row>
    <row r="27" s="303" customFormat="true" ht="16.5" hidden="false" customHeight="true" outlineLevel="0" collapsed="false">
      <c r="A27" s="325" t="n">
        <v>17</v>
      </c>
      <c r="B27" s="326" t="s">
        <v>401</v>
      </c>
      <c r="C27" s="276"/>
      <c r="D27" s="276"/>
      <c r="E27" s="276"/>
      <c r="F27" s="327"/>
      <c r="G27" s="328" t="n">
        <v>1078808.4</v>
      </c>
      <c r="H27" s="329" t="n">
        <v>1178534</v>
      </c>
      <c r="I27" s="327"/>
      <c r="J27" s="327"/>
      <c r="K27" s="327"/>
      <c r="L27" s="327"/>
      <c r="M27" s="327"/>
      <c r="N27" s="322"/>
      <c r="O27" s="327"/>
      <c r="P27" s="322"/>
      <c r="Q27" s="324"/>
    </row>
    <row r="28" s="303" customFormat="true" ht="48.75" hidden="false" customHeight="true" outlineLevel="0" collapsed="false">
      <c r="A28" s="250" t="n">
        <v>18</v>
      </c>
      <c r="B28" s="321" t="s">
        <v>402</v>
      </c>
      <c r="C28" s="271"/>
      <c r="D28" s="271"/>
      <c r="E28" s="271"/>
      <c r="F28" s="330" t="n">
        <v>38750</v>
      </c>
      <c r="G28" s="331" t="n">
        <v>412589.9</v>
      </c>
      <c r="H28" s="331" t="n">
        <v>469126.5</v>
      </c>
      <c r="I28" s="330" t="n">
        <v>37318</v>
      </c>
      <c r="J28" s="330" t="n">
        <v>38159</v>
      </c>
      <c r="K28" s="330" t="n">
        <v>38449</v>
      </c>
      <c r="L28" s="330" t="n">
        <v>38238</v>
      </c>
      <c r="M28" s="330" t="n">
        <v>38847</v>
      </c>
      <c r="N28" s="324" t="n">
        <v>38202</v>
      </c>
      <c r="O28" s="330" t="s">
        <v>403</v>
      </c>
      <c r="P28" s="322" t="n">
        <v>12</v>
      </c>
      <c r="Q28" s="324" t="n">
        <f aca="false">N28*P28</f>
        <v>458424</v>
      </c>
    </row>
    <row r="29" s="335" customFormat="true" ht="52.5" hidden="false" customHeight="true" outlineLevel="0" collapsed="false">
      <c r="A29" s="332" t="n">
        <v>19</v>
      </c>
      <c r="B29" s="321" t="s">
        <v>205</v>
      </c>
      <c r="C29" s="271"/>
      <c r="D29" s="271"/>
      <c r="E29" s="271"/>
      <c r="F29" s="330" t="n">
        <v>750</v>
      </c>
      <c r="G29" s="331" t="n">
        <v>1527</v>
      </c>
      <c r="H29" s="331" t="n">
        <v>1025</v>
      </c>
      <c r="I29" s="330" t="n">
        <v>505</v>
      </c>
      <c r="J29" s="330" t="n">
        <v>167</v>
      </c>
      <c r="K29" s="330" t="n">
        <v>264</v>
      </c>
      <c r="L29" s="330" t="n">
        <v>394</v>
      </c>
      <c r="M29" s="330" t="n">
        <v>518</v>
      </c>
      <c r="N29" s="333" t="n">
        <v>518</v>
      </c>
      <c r="O29" s="315" t="s">
        <v>49</v>
      </c>
      <c r="P29" s="334" t="s">
        <v>404</v>
      </c>
      <c r="Q29" s="330" t="n">
        <v>518</v>
      </c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  <c r="AC29" s="303"/>
      <c r="AD29" s="303"/>
      <c r="AE29" s="303"/>
      <c r="AF29" s="303"/>
      <c r="AG29" s="303"/>
      <c r="AH29" s="303"/>
      <c r="AI29" s="303"/>
      <c r="AJ29" s="303"/>
      <c r="AK29" s="303"/>
      <c r="AL29" s="303"/>
      <c r="AM29" s="303"/>
      <c r="AN29" s="303"/>
      <c r="AO29" s="303"/>
      <c r="AP29" s="303"/>
      <c r="AQ29" s="303"/>
      <c r="AR29" s="303"/>
      <c r="AS29" s="303"/>
      <c r="AT29" s="303"/>
      <c r="AU29" s="303"/>
      <c r="AV29" s="303"/>
      <c r="AW29" s="303"/>
      <c r="AX29" s="303"/>
      <c r="AY29" s="303"/>
      <c r="AZ29" s="303"/>
      <c r="BA29" s="303"/>
      <c r="BB29" s="303"/>
      <c r="BC29" s="303"/>
    </row>
    <row r="30" s="335" customFormat="true" ht="36" hidden="false" customHeight="true" outlineLevel="0" collapsed="false">
      <c r="A30" s="336" t="n">
        <v>20</v>
      </c>
      <c r="B30" s="321" t="s">
        <v>138</v>
      </c>
      <c r="C30" s="271"/>
      <c r="D30" s="271"/>
      <c r="E30" s="271"/>
      <c r="F30" s="330" t="n">
        <v>305242</v>
      </c>
      <c r="G30" s="330" t="n">
        <v>294894.3</v>
      </c>
      <c r="H30" s="330" t="n">
        <v>338003.8</v>
      </c>
      <c r="I30" s="330" t="n">
        <v>283824</v>
      </c>
      <c r="J30" s="330" t="n">
        <v>82542</v>
      </c>
      <c r="K30" s="330" t="n">
        <v>151836</v>
      </c>
      <c r="L30" s="330" t="n">
        <v>212952</v>
      </c>
      <c r="M30" s="330" t="n">
        <v>287916</v>
      </c>
      <c r="N30" s="330" t="n">
        <v>287916</v>
      </c>
      <c r="O30" s="330" t="s">
        <v>49</v>
      </c>
      <c r="P30" s="272" t="s">
        <v>405</v>
      </c>
      <c r="Q30" s="330" t="n">
        <v>287916</v>
      </c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3"/>
      <c r="AE30" s="303"/>
      <c r="AF30" s="303"/>
      <c r="AG30" s="303"/>
      <c r="AH30" s="303"/>
      <c r="AI30" s="303"/>
      <c r="AJ30" s="303"/>
      <c r="AK30" s="303"/>
      <c r="AL30" s="303"/>
      <c r="AM30" s="303"/>
      <c r="AN30" s="303"/>
      <c r="AO30" s="303"/>
      <c r="AP30" s="303"/>
      <c r="AQ30" s="303"/>
      <c r="AR30" s="303"/>
      <c r="AS30" s="303"/>
      <c r="AT30" s="303"/>
      <c r="AU30" s="303"/>
      <c r="AV30" s="303"/>
      <c r="AW30" s="303"/>
      <c r="AX30" s="303"/>
      <c r="AY30" s="303"/>
      <c r="AZ30" s="303"/>
      <c r="BA30" s="303"/>
      <c r="BB30" s="303"/>
      <c r="BC30" s="303"/>
    </row>
    <row r="31" s="335" customFormat="true" ht="30" hidden="false" customHeight="true" outlineLevel="0" collapsed="false">
      <c r="A31" s="336" t="n">
        <v>21</v>
      </c>
      <c r="B31" s="321" t="s">
        <v>406</v>
      </c>
      <c r="C31" s="336"/>
      <c r="D31" s="336"/>
      <c r="E31" s="336"/>
      <c r="F31" s="330" t="n">
        <v>28810</v>
      </c>
      <c r="G31" s="331" t="n">
        <v>261041.1</v>
      </c>
      <c r="H31" s="331" t="n">
        <v>292179</v>
      </c>
      <c r="I31" s="330" t="n">
        <v>18210</v>
      </c>
      <c r="J31" s="330" t="n">
        <v>3910</v>
      </c>
      <c r="K31" s="330" t="n">
        <v>9229</v>
      </c>
      <c r="L31" s="330" t="n">
        <v>14098</v>
      </c>
      <c r="M31" s="333" t="n">
        <v>18891</v>
      </c>
      <c r="N31" s="333" t="n">
        <v>18891</v>
      </c>
      <c r="O31" s="315" t="s">
        <v>49</v>
      </c>
      <c r="P31" s="334" t="s">
        <v>407</v>
      </c>
      <c r="Q31" s="330" t="n">
        <v>18891</v>
      </c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  <c r="AC31" s="303"/>
      <c r="AD31" s="303"/>
      <c r="AE31" s="303"/>
      <c r="AF31" s="303"/>
      <c r="AG31" s="303"/>
      <c r="AH31" s="303"/>
      <c r="AI31" s="303"/>
      <c r="AJ31" s="303"/>
      <c r="AK31" s="303"/>
      <c r="AL31" s="303"/>
      <c r="AM31" s="303"/>
      <c r="AN31" s="303"/>
      <c r="AO31" s="303"/>
      <c r="AP31" s="303"/>
      <c r="AQ31" s="303"/>
      <c r="AR31" s="303"/>
      <c r="AS31" s="303"/>
      <c r="AT31" s="303"/>
      <c r="AU31" s="303"/>
      <c r="AV31" s="303"/>
      <c r="AW31" s="303"/>
      <c r="AX31" s="303"/>
      <c r="AY31" s="303"/>
      <c r="AZ31" s="303"/>
      <c r="BA31" s="303"/>
      <c r="BB31" s="303"/>
      <c r="BC31" s="303"/>
    </row>
    <row r="32" s="303" customFormat="true" ht="25.5" hidden="false" customHeight="true" outlineLevel="0" collapsed="false">
      <c r="A32" s="336" t="n">
        <v>22</v>
      </c>
      <c r="B32" s="321" t="s">
        <v>408</v>
      </c>
      <c r="C32" s="336"/>
      <c r="D32" s="336"/>
      <c r="E32" s="336"/>
      <c r="F32" s="330" t="n">
        <v>293</v>
      </c>
      <c r="G32" s="331" t="n">
        <v>3790.2</v>
      </c>
      <c r="H32" s="331" t="n">
        <v>4080.9</v>
      </c>
      <c r="I32" s="330" t="n">
        <v>301</v>
      </c>
      <c r="J32" s="330" t="n">
        <v>304</v>
      </c>
      <c r="K32" s="330" t="n">
        <v>302</v>
      </c>
      <c r="L32" s="330" t="n">
        <v>308</v>
      </c>
      <c r="M32" s="330" t="n">
        <v>311</v>
      </c>
      <c r="N32" s="337" t="n">
        <v>305</v>
      </c>
      <c r="O32" s="330" t="s">
        <v>409</v>
      </c>
      <c r="P32" s="330" t="n">
        <v>12</v>
      </c>
      <c r="Q32" s="330" t="n">
        <f aca="false">N32*P32</f>
        <v>3660</v>
      </c>
    </row>
    <row r="33" s="303" customFormat="true" ht="25.5" hidden="false" customHeight="true" outlineLevel="0" collapsed="false">
      <c r="A33" s="338"/>
      <c r="B33" s="338"/>
      <c r="C33" s="338"/>
      <c r="D33" s="338"/>
      <c r="E33" s="338"/>
      <c r="F33" s="338"/>
      <c r="G33" s="338"/>
      <c r="H33" s="221"/>
      <c r="I33" s="339"/>
      <c r="J33" s="339"/>
      <c r="K33" s="339"/>
      <c r="L33" s="339"/>
      <c r="M33" s="339"/>
      <c r="N33" s="340"/>
      <c r="O33" s="340"/>
      <c r="P33" s="340"/>
      <c r="Q33" s="339"/>
    </row>
    <row r="34" s="303" customFormat="true" ht="17.25" hidden="false" customHeight="true" outlineLevel="0" collapsed="false">
      <c r="A34" s="341"/>
      <c r="B34" s="341" t="s">
        <v>22</v>
      </c>
      <c r="C34" s="341" t="s">
        <v>23</v>
      </c>
      <c r="D34" s="341" t="s">
        <v>24</v>
      </c>
      <c r="E34" s="341" t="s">
        <v>25</v>
      </c>
      <c r="F34" s="341" t="n">
        <v>1</v>
      </c>
      <c r="G34" s="341" t="n">
        <v>2</v>
      </c>
      <c r="H34" s="341" t="n">
        <v>3</v>
      </c>
      <c r="I34" s="341" t="n">
        <v>4</v>
      </c>
      <c r="J34" s="341" t="n">
        <v>5</v>
      </c>
      <c r="K34" s="341" t="n">
        <v>6</v>
      </c>
      <c r="L34" s="341" t="n">
        <v>7</v>
      </c>
      <c r="M34" s="341" t="n">
        <v>8</v>
      </c>
      <c r="N34" s="341" t="n">
        <v>9</v>
      </c>
      <c r="O34" s="341" t="n">
        <v>10</v>
      </c>
      <c r="P34" s="341" t="n">
        <v>11</v>
      </c>
      <c r="Q34" s="341" t="n">
        <v>12</v>
      </c>
    </row>
    <row r="35" s="335" customFormat="true" ht="42.75" hidden="false" customHeight="true" outlineLevel="0" collapsed="false">
      <c r="A35" s="336" t="n">
        <v>23</v>
      </c>
      <c r="B35" s="321" t="s">
        <v>410</v>
      </c>
      <c r="C35" s="271"/>
      <c r="D35" s="271"/>
      <c r="E35" s="271"/>
      <c r="F35" s="330" t="n">
        <v>8</v>
      </c>
      <c r="G35" s="330" t="n">
        <v>223.7</v>
      </c>
      <c r="H35" s="342" t="n">
        <v>480</v>
      </c>
      <c r="I35" s="330" t="n">
        <v>10</v>
      </c>
      <c r="J35" s="330" t="n">
        <v>6</v>
      </c>
      <c r="K35" s="330" t="n">
        <v>10</v>
      </c>
      <c r="L35" s="330" t="n">
        <v>14</v>
      </c>
      <c r="M35" s="330" t="n">
        <v>20</v>
      </c>
      <c r="N35" s="330" t="n">
        <v>20</v>
      </c>
      <c r="O35" s="330" t="s">
        <v>411</v>
      </c>
      <c r="P35" s="330" t="s">
        <v>51</v>
      </c>
      <c r="Q35" s="330" t="n">
        <v>20</v>
      </c>
      <c r="R35" s="303"/>
      <c r="S35" s="303"/>
      <c r="T35" s="303"/>
      <c r="U35" s="303"/>
      <c r="V35" s="303"/>
      <c r="W35" s="303"/>
      <c r="X35" s="303"/>
      <c r="Y35" s="303"/>
      <c r="Z35" s="303"/>
      <c r="AA35" s="303"/>
      <c r="AB35" s="303"/>
      <c r="AC35" s="303"/>
      <c r="AD35" s="303"/>
      <c r="AE35" s="303"/>
      <c r="AF35" s="303"/>
      <c r="AG35" s="303"/>
      <c r="AH35" s="303"/>
      <c r="AI35" s="303"/>
      <c r="AJ35" s="303"/>
      <c r="AK35" s="303"/>
      <c r="AL35" s="303"/>
      <c r="AM35" s="303"/>
      <c r="AN35" s="303"/>
      <c r="AO35" s="303"/>
      <c r="AP35" s="303"/>
      <c r="AQ35" s="303"/>
    </row>
    <row r="36" s="303" customFormat="true" ht="29.25" hidden="false" customHeight="true" outlineLevel="0" collapsed="false">
      <c r="A36" s="336" t="n">
        <v>24</v>
      </c>
      <c r="B36" s="321" t="s">
        <v>412</v>
      </c>
      <c r="C36" s="271"/>
      <c r="D36" s="271"/>
      <c r="E36" s="271"/>
      <c r="F36" s="330" t="n">
        <v>31500</v>
      </c>
      <c r="G36" s="331" t="n">
        <v>34650</v>
      </c>
      <c r="H36" s="331" t="n">
        <v>33392.7</v>
      </c>
      <c r="I36" s="330" t="n">
        <v>30195</v>
      </c>
      <c r="J36" s="330" t="n">
        <v>9328</v>
      </c>
      <c r="K36" s="330" t="n">
        <v>17515</v>
      </c>
      <c r="L36" s="330" t="n">
        <v>23581</v>
      </c>
      <c r="M36" s="330" t="n">
        <v>31294</v>
      </c>
      <c r="N36" s="330" t="n">
        <v>31294</v>
      </c>
      <c r="O36" s="330" t="s">
        <v>413</v>
      </c>
      <c r="P36" s="330" t="s">
        <v>51</v>
      </c>
      <c r="Q36" s="330" t="n">
        <v>31294</v>
      </c>
    </row>
    <row r="37" s="303" customFormat="true" ht="20.25" hidden="false" customHeight="true" outlineLevel="0" collapsed="false">
      <c r="A37" s="336" t="n">
        <v>25</v>
      </c>
      <c r="B37" s="321" t="s">
        <v>414</v>
      </c>
      <c r="C37" s="336"/>
      <c r="D37" s="336"/>
      <c r="E37" s="336"/>
      <c r="F37" s="330" t="n">
        <v>5500</v>
      </c>
      <c r="G37" s="331" t="n">
        <v>6050</v>
      </c>
      <c r="H37" s="331" t="n">
        <v>3996.5</v>
      </c>
      <c r="I37" s="330" t="n">
        <v>4234</v>
      </c>
      <c r="J37" s="330" t="n">
        <v>1158</v>
      </c>
      <c r="K37" s="330" t="n">
        <v>2095</v>
      </c>
      <c r="L37" s="330" t="n">
        <v>2772</v>
      </c>
      <c r="M37" s="330" t="n">
        <v>3730</v>
      </c>
      <c r="N37" s="330" t="n">
        <v>3730</v>
      </c>
      <c r="O37" s="330" t="s">
        <v>413</v>
      </c>
      <c r="P37" s="330" t="s">
        <v>51</v>
      </c>
      <c r="Q37" s="330" t="n">
        <v>3730</v>
      </c>
    </row>
    <row r="38" s="303" customFormat="true" ht="21" hidden="false" customHeight="true" outlineLevel="0" collapsed="false">
      <c r="A38" s="336" t="n">
        <v>26</v>
      </c>
      <c r="B38" s="321" t="s">
        <v>415</v>
      </c>
      <c r="C38" s="271"/>
      <c r="D38" s="271"/>
      <c r="E38" s="271"/>
      <c r="F38" s="330" t="n">
        <v>1</v>
      </c>
      <c r="G38" s="331" t="n">
        <v>1.1</v>
      </c>
      <c r="H38" s="331" t="n">
        <v>1.1</v>
      </c>
      <c r="I38" s="330" t="s">
        <v>49</v>
      </c>
      <c r="J38" s="330" t="s">
        <v>49</v>
      </c>
      <c r="K38" s="330" t="s">
        <v>49</v>
      </c>
      <c r="L38" s="330" t="s">
        <v>49</v>
      </c>
      <c r="M38" s="330" t="s">
        <v>49</v>
      </c>
      <c r="N38" s="330" t="s">
        <v>49</v>
      </c>
      <c r="O38" s="330" t="s">
        <v>49</v>
      </c>
      <c r="P38" s="330" t="s">
        <v>49</v>
      </c>
      <c r="Q38" s="330" t="s">
        <v>49</v>
      </c>
    </row>
    <row r="39" s="303" customFormat="true" ht="37.5" hidden="false" customHeight="true" outlineLevel="0" collapsed="false">
      <c r="A39" s="336" t="n">
        <v>27</v>
      </c>
      <c r="B39" s="321" t="s">
        <v>416</v>
      </c>
      <c r="C39" s="271"/>
      <c r="D39" s="271"/>
      <c r="E39" s="271"/>
      <c r="F39" s="330" t="n">
        <v>9950</v>
      </c>
      <c r="G39" s="331" t="s">
        <v>417</v>
      </c>
      <c r="H39" s="331" t="s">
        <v>418</v>
      </c>
      <c r="I39" s="343"/>
      <c r="J39" s="343"/>
      <c r="K39" s="343"/>
      <c r="L39" s="343"/>
      <c r="M39" s="343"/>
      <c r="N39" s="343"/>
      <c r="O39" s="343"/>
      <c r="P39" s="343"/>
      <c r="Q39" s="343"/>
    </row>
    <row r="40" s="303" customFormat="true" ht="14.25" hidden="false" customHeight="true" outlineLevel="0" collapsed="false">
      <c r="A40" s="336"/>
      <c r="B40" s="344" t="s">
        <v>175</v>
      </c>
      <c r="C40" s="271"/>
      <c r="D40" s="271"/>
      <c r="E40" s="271"/>
      <c r="F40" s="345"/>
      <c r="G40" s="331"/>
      <c r="H40" s="331"/>
      <c r="I40" s="343"/>
      <c r="J40" s="343"/>
      <c r="K40" s="343"/>
      <c r="L40" s="343"/>
      <c r="M40" s="343"/>
      <c r="N40" s="343"/>
      <c r="O40" s="343"/>
      <c r="P40" s="343"/>
      <c r="Q40" s="343"/>
    </row>
    <row r="41" s="303" customFormat="true" ht="34.5" hidden="false" customHeight="true" outlineLevel="0" collapsed="false">
      <c r="A41" s="336"/>
      <c r="B41" s="321" t="s">
        <v>262</v>
      </c>
      <c r="C41" s="271"/>
      <c r="D41" s="271"/>
      <c r="E41" s="271"/>
      <c r="F41" s="330" t="n">
        <v>9500</v>
      </c>
      <c r="G41" s="331" t="n">
        <v>63122.7</v>
      </c>
      <c r="H41" s="331" t="n">
        <v>35795.8</v>
      </c>
      <c r="I41" s="330" t="n">
        <v>7682</v>
      </c>
      <c r="J41" s="330" t="n">
        <v>3833</v>
      </c>
      <c r="K41" s="330" t="n">
        <v>4874</v>
      </c>
      <c r="L41" s="330" t="n">
        <v>5621</v>
      </c>
      <c r="M41" s="330" t="n">
        <v>6351</v>
      </c>
      <c r="N41" s="330" t="n">
        <v>6351</v>
      </c>
      <c r="O41" s="330" t="s">
        <v>49</v>
      </c>
      <c r="P41" s="315" t="s">
        <v>49</v>
      </c>
      <c r="Q41" s="330" t="n">
        <v>6351</v>
      </c>
    </row>
    <row r="42" s="303" customFormat="true" ht="49.5" hidden="false" customHeight="true" outlineLevel="0" collapsed="false">
      <c r="A42" s="336"/>
      <c r="B42" s="321" t="s">
        <v>263</v>
      </c>
      <c r="C42" s="271"/>
      <c r="D42" s="271"/>
      <c r="E42" s="271"/>
      <c r="F42" s="330" t="n">
        <v>400</v>
      </c>
      <c r="G42" s="330" t="n">
        <v>228.5</v>
      </c>
      <c r="H42" s="330" t="n">
        <v>77.2</v>
      </c>
      <c r="I42" s="330" t="n">
        <v>106</v>
      </c>
      <c r="J42" s="330" t="n">
        <v>30</v>
      </c>
      <c r="K42" s="330" t="n">
        <v>54</v>
      </c>
      <c r="L42" s="330" t="n">
        <v>75</v>
      </c>
      <c r="M42" s="330" t="n">
        <v>99</v>
      </c>
      <c r="N42" s="330" t="n">
        <v>99</v>
      </c>
      <c r="O42" s="315" t="s">
        <v>49</v>
      </c>
      <c r="P42" s="315" t="s">
        <v>49</v>
      </c>
      <c r="Q42" s="330" t="n">
        <v>99</v>
      </c>
    </row>
    <row r="43" s="303" customFormat="true" ht="22.5" hidden="false" customHeight="true" outlineLevel="0" collapsed="false">
      <c r="A43" s="336"/>
      <c r="B43" s="321" t="s">
        <v>264</v>
      </c>
      <c r="C43" s="271"/>
      <c r="D43" s="271"/>
      <c r="E43" s="271"/>
      <c r="F43" s="330" t="n">
        <v>50</v>
      </c>
      <c r="G43" s="330" t="n">
        <v>244.7</v>
      </c>
      <c r="H43" s="330" t="n">
        <v>123.5</v>
      </c>
      <c r="I43" s="330" t="n">
        <v>30</v>
      </c>
      <c r="J43" s="330" t="n">
        <v>5</v>
      </c>
      <c r="K43" s="330" t="n">
        <v>18</v>
      </c>
      <c r="L43" s="330" t="n">
        <v>24</v>
      </c>
      <c r="M43" s="330" t="n">
        <v>26</v>
      </c>
      <c r="N43" s="330" t="n">
        <v>26</v>
      </c>
      <c r="O43" s="315" t="s">
        <v>49</v>
      </c>
      <c r="P43" s="315" t="s">
        <v>49</v>
      </c>
      <c r="Q43" s="330" t="n">
        <v>26</v>
      </c>
    </row>
    <row r="44" customFormat="false" ht="24" hidden="false" customHeight="true" outlineLevel="0" collapsed="false">
      <c r="A44" s="132" t="n">
        <v>28</v>
      </c>
      <c r="B44" s="243" t="s">
        <v>419</v>
      </c>
      <c r="C44" s="130"/>
      <c r="D44" s="130"/>
      <c r="E44" s="130"/>
      <c r="F44" s="316"/>
      <c r="G44" s="346" t="n">
        <v>20000</v>
      </c>
      <c r="H44" s="346" t="n">
        <v>20000</v>
      </c>
      <c r="I44" s="318"/>
      <c r="J44" s="318"/>
      <c r="K44" s="318"/>
      <c r="L44" s="318"/>
      <c r="M44" s="318"/>
      <c r="N44" s="343"/>
      <c r="O44" s="318"/>
      <c r="P44" s="318"/>
      <c r="Q44" s="318"/>
      <c r="R44" s="303"/>
      <c r="S44" s="303"/>
      <c r="T44" s="303"/>
      <c r="U44" s="303"/>
      <c r="V44" s="303"/>
      <c r="W44" s="303"/>
      <c r="X44" s="303"/>
      <c r="Y44" s="303"/>
      <c r="Z44" s="303"/>
      <c r="AA44" s="303"/>
      <c r="AB44" s="303"/>
      <c r="AC44" s="303"/>
      <c r="AD44" s="303"/>
    </row>
    <row r="45" s="303" customFormat="true" ht="57.75" hidden="false" customHeight="true" outlineLevel="0" collapsed="false">
      <c r="A45" s="336" t="n">
        <v>29</v>
      </c>
      <c r="B45" s="321" t="s">
        <v>420</v>
      </c>
      <c r="C45" s="271"/>
      <c r="D45" s="271"/>
      <c r="E45" s="271"/>
      <c r="F45" s="330"/>
      <c r="G45" s="331" t="n">
        <v>20000</v>
      </c>
      <c r="H45" s="331" t="n">
        <v>20000</v>
      </c>
      <c r="I45" s="330" t="n">
        <v>4661</v>
      </c>
      <c r="J45" s="330" t="n">
        <v>1198</v>
      </c>
      <c r="K45" s="330" t="n">
        <v>2929</v>
      </c>
      <c r="L45" s="330" t="n">
        <v>4497</v>
      </c>
      <c r="M45" s="330" t="n">
        <v>4527</v>
      </c>
      <c r="N45" s="330" t="n">
        <v>4527</v>
      </c>
      <c r="O45" s="330" t="s">
        <v>421</v>
      </c>
      <c r="P45" s="330" t="s">
        <v>51</v>
      </c>
      <c r="Q45" s="330" t="n">
        <v>4527</v>
      </c>
    </row>
    <row r="46" customFormat="false" ht="18" hidden="false" customHeight="true" outlineLevel="0" collapsed="false">
      <c r="A46" s="132" t="n">
        <v>30</v>
      </c>
      <c r="B46" s="347" t="s">
        <v>422</v>
      </c>
      <c r="C46" s="249"/>
      <c r="D46" s="249"/>
      <c r="E46" s="249"/>
      <c r="F46" s="348"/>
      <c r="G46" s="349" t="n">
        <v>1682889.7</v>
      </c>
      <c r="H46" s="349" t="n">
        <v>1801844.3</v>
      </c>
      <c r="I46" s="312"/>
      <c r="J46" s="312"/>
      <c r="K46" s="312"/>
      <c r="L46" s="312"/>
      <c r="M46" s="312"/>
      <c r="N46" s="312"/>
      <c r="O46" s="312"/>
      <c r="P46" s="312"/>
      <c r="Q46" s="312"/>
      <c r="R46" s="303"/>
      <c r="S46" s="303"/>
      <c r="T46" s="303"/>
      <c r="U46" s="303"/>
      <c r="V46" s="303"/>
      <c r="W46" s="303"/>
      <c r="X46" s="303"/>
      <c r="Y46" s="303"/>
      <c r="Z46" s="303"/>
      <c r="AA46" s="303"/>
      <c r="AB46" s="303"/>
      <c r="AC46" s="303"/>
      <c r="AD46" s="303"/>
    </row>
    <row r="47" customFormat="false" ht="12" hidden="false" customHeight="true" outlineLevel="0" collapsed="false">
      <c r="A47" s="132"/>
      <c r="B47" s="350" t="s">
        <v>175</v>
      </c>
      <c r="C47" s="249"/>
      <c r="D47" s="249"/>
      <c r="E47" s="249"/>
      <c r="F47" s="348"/>
      <c r="G47" s="349"/>
      <c r="H47" s="349"/>
      <c r="I47" s="312"/>
      <c r="J47" s="312"/>
      <c r="K47" s="312"/>
      <c r="L47" s="312"/>
      <c r="M47" s="312"/>
      <c r="N47" s="312"/>
      <c r="O47" s="312"/>
      <c r="P47" s="312"/>
      <c r="Q47" s="312"/>
      <c r="R47" s="303"/>
      <c r="S47" s="303"/>
      <c r="T47" s="303"/>
      <c r="U47" s="303"/>
      <c r="V47" s="303"/>
      <c r="W47" s="303"/>
      <c r="X47" s="303"/>
      <c r="Y47" s="303"/>
      <c r="Z47" s="303"/>
      <c r="AA47" s="303"/>
      <c r="AB47" s="303"/>
      <c r="AC47" s="303"/>
      <c r="AD47" s="303"/>
    </row>
    <row r="48" customFormat="false" ht="15.75" hidden="false" customHeight="true" outlineLevel="0" collapsed="false">
      <c r="A48" s="132" t="n">
        <v>31</v>
      </c>
      <c r="B48" s="248" t="s">
        <v>228</v>
      </c>
      <c r="C48" s="249"/>
      <c r="D48" s="249"/>
      <c r="E48" s="249"/>
      <c r="F48" s="348"/>
      <c r="G48" s="349" t="n">
        <v>166623.4</v>
      </c>
      <c r="H48" s="349" t="n">
        <v>171433.4</v>
      </c>
      <c r="I48" s="312"/>
      <c r="J48" s="312"/>
      <c r="K48" s="312"/>
      <c r="L48" s="312"/>
      <c r="M48" s="312"/>
      <c r="N48" s="312"/>
      <c r="O48" s="312"/>
      <c r="P48" s="312"/>
      <c r="Q48" s="312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</row>
    <row r="49" s="303" customFormat="true" ht="30.75" hidden="false" customHeight="true" outlineLevel="0" collapsed="false">
      <c r="A49" s="336" t="n">
        <v>32</v>
      </c>
      <c r="B49" s="321" t="s">
        <v>56</v>
      </c>
      <c r="C49" s="255" t="s">
        <v>57</v>
      </c>
      <c r="D49" s="256" t="n">
        <v>138</v>
      </c>
      <c r="E49" s="255" t="s">
        <v>57</v>
      </c>
      <c r="F49" s="322" t="n">
        <v>1004</v>
      </c>
      <c r="G49" s="322" t="n">
        <v>10048.9</v>
      </c>
      <c r="H49" s="323" t="n">
        <v>9777</v>
      </c>
      <c r="I49" s="322" t="n">
        <v>1038</v>
      </c>
      <c r="J49" s="322" t="n">
        <v>1009</v>
      </c>
      <c r="K49" s="322" t="n">
        <v>995</v>
      </c>
      <c r="L49" s="322" t="n">
        <v>983</v>
      </c>
      <c r="M49" s="322" t="n">
        <v>960</v>
      </c>
      <c r="N49" s="324" t="n">
        <v>997</v>
      </c>
      <c r="O49" s="322" t="s">
        <v>423</v>
      </c>
      <c r="P49" s="322" t="n">
        <v>12</v>
      </c>
      <c r="Q49" s="322" t="n">
        <f aca="false">N49*P49</f>
        <v>11964</v>
      </c>
    </row>
    <row r="50" s="303" customFormat="true" ht="44.25" hidden="false" customHeight="true" outlineLevel="0" collapsed="false">
      <c r="A50" s="336" t="n">
        <v>33</v>
      </c>
      <c r="B50" s="321" t="s">
        <v>59</v>
      </c>
      <c r="C50" s="255" t="s">
        <v>60</v>
      </c>
      <c r="D50" s="256" t="n">
        <v>138</v>
      </c>
      <c r="E50" s="255" t="s">
        <v>61</v>
      </c>
      <c r="F50" s="322" t="n">
        <v>2003</v>
      </c>
      <c r="G50" s="323" t="n">
        <v>52852.9</v>
      </c>
      <c r="H50" s="323" t="n">
        <v>52728.9</v>
      </c>
      <c r="I50" s="322" t="n">
        <v>2017</v>
      </c>
      <c r="J50" s="322" t="n">
        <v>1997</v>
      </c>
      <c r="K50" s="322" t="n">
        <v>2021</v>
      </c>
      <c r="L50" s="322" t="n">
        <v>2017</v>
      </c>
      <c r="M50" s="322" t="n">
        <v>1990</v>
      </c>
      <c r="N50" s="324" t="n">
        <v>2008</v>
      </c>
      <c r="O50" s="322" t="s">
        <v>424</v>
      </c>
      <c r="P50" s="322" t="n">
        <v>12</v>
      </c>
      <c r="Q50" s="322" t="n">
        <f aca="false">N50*P50</f>
        <v>24096</v>
      </c>
    </row>
    <row r="51" s="303" customFormat="true" ht="15.75" hidden="false" customHeight="true" outlineLevel="0" collapsed="false">
      <c r="A51" s="336" t="n">
        <v>34</v>
      </c>
      <c r="B51" s="254" t="s">
        <v>38</v>
      </c>
      <c r="C51" s="256" t="n">
        <v>19</v>
      </c>
      <c r="D51" s="256" t="n">
        <v>138</v>
      </c>
      <c r="E51" s="256" t="n">
        <v>18</v>
      </c>
      <c r="F51" s="322" t="n">
        <v>274</v>
      </c>
      <c r="G51" s="322" t="n">
        <v>8633.4</v>
      </c>
      <c r="H51" s="322" t="n">
        <v>7494.5</v>
      </c>
      <c r="I51" s="322" t="n">
        <v>241</v>
      </c>
      <c r="J51" s="322" t="n">
        <v>244</v>
      </c>
      <c r="K51" s="322" t="n">
        <v>244</v>
      </c>
      <c r="L51" s="322" t="n">
        <v>252</v>
      </c>
      <c r="M51" s="322" t="n">
        <v>254</v>
      </c>
      <c r="N51" s="324" t="n">
        <v>247</v>
      </c>
      <c r="O51" s="322" t="s">
        <v>425</v>
      </c>
      <c r="P51" s="322" t="n">
        <v>12</v>
      </c>
      <c r="Q51" s="322" t="n">
        <f aca="false">N51*P51</f>
        <v>2964</v>
      </c>
    </row>
    <row r="52" s="303" customFormat="true" ht="15" hidden="false" customHeight="true" outlineLevel="0" collapsed="false">
      <c r="A52" s="336" t="n">
        <v>35</v>
      </c>
      <c r="B52" s="254" t="s">
        <v>64</v>
      </c>
      <c r="C52" s="256" t="n">
        <v>19</v>
      </c>
      <c r="D52" s="256" t="n">
        <v>138</v>
      </c>
      <c r="E52" s="256" t="n">
        <v>19</v>
      </c>
      <c r="F52" s="322" t="n">
        <v>83</v>
      </c>
      <c r="G52" s="323" t="n">
        <v>2715</v>
      </c>
      <c r="H52" s="323" t="n">
        <v>2678.7</v>
      </c>
      <c r="I52" s="322" t="n">
        <v>79</v>
      </c>
      <c r="J52" s="322" t="n">
        <v>80</v>
      </c>
      <c r="K52" s="322" t="n">
        <v>82</v>
      </c>
      <c r="L52" s="322" t="n">
        <v>82</v>
      </c>
      <c r="M52" s="322" t="n">
        <v>83</v>
      </c>
      <c r="N52" s="324" t="n">
        <v>81</v>
      </c>
      <c r="O52" s="322" t="s">
        <v>426</v>
      </c>
      <c r="P52" s="322" t="n">
        <v>12</v>
      </c>
      <c r="Q52" s="322" t="n">
        <f aca="false">N52*P52</f>
        <v>972</v>
      </c>
    </row>
    <row r="53" s="303" customFormat="true" ht="15.75" hidden="false" customHeight="true" outlineLevel="0" collapsed="false">
      <c r="A53" s="336" t="n">
        <v>36</v>
      </c>
      <c r="B53" s="254" t="s">
        <v>42</v>
      </c>
      <c r="C53" s="256" t="n">
        <v>19</v>
      </c>
      <c r="D53" s="256" t="n">
        <v>138</v>
      </c>
      <c r="E53" s="256" t="n">
        <v>20</v>
      </c>
      <c r="F53" s="322" t="n">
        <v>6817</v>
      </c>
      <c r="G53" s="323" t="n">
        <v>70237.4</v>
      </c>
      <c r="H53" s="323" t="n">
        <v>74606.3</v>
      </c>
      <c r="I53" s="322" t="n">
        <v>6563</v>
      </c>
      <c r="J53" s="322" t="n">
        <v>6592</v>
      </c>
      <c r="K53" s="322" t="n">
        <v>6657</v>
      </c>
      <c r="L53" s="322" t="n">
        <v>6648</v>
      </c>
      <c r="M53" s="322" t="n">
        <v>6639</v>
      </c>
      <c r="N53" s="324" t="n">
        <v>6620</v>
      </c>
      <c r="O53" s="322" t="s">
        <v>427</v>
      </c>
      <c r="P53" s="322" t="n">
        <v>12</v>
      </c>
      <c r="Q53" s="322" t="n">
        <f aca="false">N53*P53</f>
        <v>79440</v>
      </c>
    </row>
    <row r="54" s="303" customFormat="true" ht="15.75" hidden="false" customHeight="true" outlineLevel="0" collapsed="false">
      <c r="A54" s="336" t="n">
        <v>37</v>
      </c>
      <c r="B54" s="254" t="s">
        <v>44</v>
      </c>
      <c r="C54" s="256" t="n">
        <v>19</v>
      </c>
      <c r="D54" s="256" t="n">
        <v>138</v>
      </c>
      <c r="E54" s="256" t="n">
        <v>28</v>
      </c>
      <c r="F54" s="322" t="n">
        <v>564</v>
      </c>
      <c r="G54" s="323" t="n">
        <v>6976.3</v>
      </c>
      <c r="H54" s="323" t="n">
        <v>8209.4</v>
      </c>
      <c r="I54" s="322" t="n">
        <v>569</v>
      </c>
      <c r="J54" s="322" t="n">
        <v>575</v>
      </c>
      <c r="K54" s="322" t="n">
        <v>598</v>
      </c>
      <c r="L54" s="322" t="n">
        <v>617</v>
      </c>
      <c r="M54" s="322" t="n">
        <v>634</v>
      </c>
      <c r="N54" s="324" t="n">
        <v>599</v>
      </c>
      <c r="O54" s="322" t="s">
        <v>428</v>
      </c>
      <c r="P54" s="322" t="n">
        <v>12</v>
      </c>
      <c r="Q54" s="322" t="n">
        <f aca="false">N54*P54</f>
        <v>7188</v>
      </c>
    </row>
    <row r="55" s="303" customFormat="true" ht="16.5" hidden="false" customHeight="true" outlineLevel="0" collapsed="false">
      <c r="A55" s="336" t="n">
        <v>38</v>
      </c>
      <c r="B55" s="254" t="s">
        <v>68</v>
      </c>
      <c r="C55" s="256" t="n">
        <v>19</v>
      </c>
      <c r="D55" s="256" t="n">
        <v>138</v>
      </c>
      <c r="E55" s="256" t="n">
        <v>29</v>
      </c>
      <c r="F55" s="322" t="n">
        <v>17</v>
      </c>
      <c r="G55" s="323" t="n">
        <v>87.3</v>
      </c>
      <c r="H55" s="323" t="n">
        <v>82.7</v>
      </c>
      <c r="I55" s="322" t="n">
        <v>17</v>
      </c>
      <c r="J55" s="322" t="n">
        <v>17</v>
      </c>
      <c r="K55" s="322" t="n">
        <v>16</v>
      </c>
      <c r="L55" s="322" t="n">
        <v>15</v>
      </c>
      <c r="M55" s="322" t="n">
        <v>15</v>
      </c>
      <c r="N55" s="324" t="n">
        <v>16</v>
      </c>
      <c r="O55" s="322" t="s">
        <v>429</v>
      </c>
      <c r="P55" s="322" t="n">
        <v>12</v>
      </c>
      <c r="Q55" s="322" t="n">
        <f aca="false">N55*P55</f>
        <v>192</v>
      </c>
    </row>
    <row r="56" s="303" customFormat="true" ht="30" hidden="false" customHeight="true" outlineLevel="0" collapsed="false">
      <c r="A56" s="336" t="n">
        <v>39</v>
      </c>
      <c r="B56" s="321" t="s">
        <v>430</v>
      </c>
      <c r="C56" s="256"/>
      <c r="D56" s="256"/>
      <c r="E56" s="256"/>
      <c r="F56" s="322" t="n">
        <v>503</v>
      </c>
      <c r="G56" s="323" t="n">
        <v>13435.9</v>
      </c>
      <c r="H56" s="323" t="n">
        <v>15551.1</v>
      </c>
      <c r="I56" s="322" t="n">
        <v>493</v>
      </c>
      <c r="J56" s="322" t="n">
        <v>493</v>
      </c>
      <c r="K56" s="322" t="n">
        <v>496</v>
      </c>
      <c r="L56" s="322" t="n">
        <v>496</v>
      </c>
      <c r="M56" s="322" t="n">
        <v>503</v>
      </c>
      <c r="N56" s="324" t="n">
        <v>496</v>
      </c>
      <c r="O56" s="322" t="s">
        <v>431</v>
      </c>
      <c r="P56" s="322" t="n">
        <v>12</v>
      </c>
      <c r="Q56" s="322" t="n">
        <f aca="false">N56*P56</f>
        <v>5952</v>
      </c>
    </row>
    <row r="57" s="303" customFormat="true" ht="18" hidden="false" customHeight="true" outlineLevel="0" collapsed="false">
      <c r="A57" s="336" t="n">
        <v>40</v>
      </c>
      <c r="B57" s="254" t="s">
        <v>432</v>
      </c>
      <c r="C57" s="256"/>
      <c r="D57" s="256"/>
      <c r="E57" s="256"/>
      <c r="F57" s="322" t="n">
        <v>130</v>
      </c>
      <c r="G57" s="323" t="n">
        <v>1636.3</v>
      </c>
      <c r="H57" s="323" t="n">
        <v>304.8</v>
      </c>
      <c r="I57" s="322" t="n">
        <v>23</v>
      </c>
      <c r="J57" s="322" t="n">
        <v>22</v>
      </c>
      <c r="K57" s="322" t="n">
        <v>23</v>
      </c>
      <c r="L57" s="322" t="n">
        <v>24</v>
      </c>
      <c r="M57" s="322" t="n">
        <v>25</v>
      </c>
      <c r="N57" s="324" t="n">
        <v>23</v>
      </c>
      <c r="O57" s="322" t="s">
        <v>433</v>
      </c>
      <c r="P57" s="322" t="n">
        <v>12</v>
      </c>
      <c r="Q57" s="322" t="n">
        <f aca="false">N57*P57</f>
        <v>276</v>
      </c>
    </row>
    <row r="58" s="303" customFormat="true" ht="15" hidden="false" customHeight="true" outlineLevel="0" collapsed="false">
      <c r="A58" s="336" t="n">
        <v>41</v>
      </c>
      <c r="B58" s="347" t="s">
        <v>230</v>
      </c>
      <c r="C58" s="256"/>
      <c r="D58" s="256"/>
      <c r="E58" s="256"/>
      <c r="F58" s="348"/>
      <c r="G58" s="349" t="n">
        <v>369916.5</v>
      </c>
      <c r="H58" s="349" t="n">
        <v>357510.6</v>
      </c>
      <c r="I58" s="322"/>
      <c r="J58" s="322"/>
      <c r="K58" s="322"/>
      <c r="L58" s="322"/>
      <c r="M58" s="322"/>
      <c r="N58" s="324"/>
      <c r="O58" s="322"/>
      <c r="P58" s="322"/>
      <c r="Q58" s="322"/>
    </row>
    <row r="59" s="303" customFormat="true" ht="25.5" hidden="false" customHeight="true" outlineLevel="0" collapsed="false">
      <c r="A59" s="336" t="n">
        <v>42</v>
      </c>
      <c r="B59" s="321" t="s">
        <v>434</v>
      </c>
      <c r="C59" s="256" t="n">
        <v>17</v>
      </c>
      <c r="D59" s="256" t="n">
        <v>138</v>
      </c>
      <c r="E59" s="255" t="s">
        <v>57</v>
      </c>
      <c r="F59" s="322" t="n">
        <v>52435</v>
      </c>
      <c r="G59" s="322" t="n">
        <v>164779.7</v>
      </c>
      <c r="H59" s="322" t="n">
        <v>162940.3</v>
      </c>
      <c r="I59" s="322" t="n">
        <v>55216</v>
      </c>
      <c r="J59" s="322" t="n">
        <v>54935</v>
      </c>
      <c r="K59" s="322" t="n">
        <v>54880</v>
      </c>
      <c r="L59" s="322" t="n">
        <v>54903</v>
      </c>
      <c r="M59" s="322" t="n">
        <v>55289</v>
      </c>
      <c r="N59" s="324" t="n">
        <v>55045</v>
      </c>
      <c r="O59" s="322" t="s">
        <v>435</v>
      </c>
      <c r="P59" s="322" t="n">
        <v>12</v>
      </c>
      <c r="Q59" s="322" t="n">
        <f aca="false">N59*P59</f>
        <v>660540</v>
      </c>
    </row>
    <row r="60" s="352" customFormat="true" ht="33" hidden="false" customHeight="true" outlineLevel="0" collapsed="false">
      <c r="A60" s="336"/>
      <c r="B60" s="351" t="s">
        <v>436</v>
      </c>
      <c r="C60" s="256"/>
      <c r="D60" s="256"/>
      <c r="E60" s="255"/>
      <c r="F60" s="322" t="s">
        <v>49</v>
      </c>
      <c r="G60" s="322" t="s">
        <v>49</v>
      </c>
      <c r="H60" s="322" t="s">
        <v>49</v>
      </c>
      <c r="I60" s="322" t="n">
        <v>1143</v>
      </c>
      <c r="J60" s="322" t="n">
        <v>1145</v>
      </c>
      <c r="K60" s="322" t="n">
        <v>1134</v>
      </c>
      <c r="L60" s="322" t="n">
        <v>1157</v>
      </c>
      <c r="M60" s="322" t="n">
        <v>1152</v>
      </c>
      <c r="N60" s="324" t="n">
        <v>1146</v>
      </c>
      <c r="O60" s="322" t="s">
        <v>437</v>
      </c>
      <c r="P60" s="322" t="n">
        <v>12</v>
      </c>
      <c r="Q60" s="322" t="n">
        <f aca="false">N60*P60</f>
        <v>13752</v>
      </c>
      <c r="R60" s="303"/>
      <c r="S60" s="303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</row>
    <row r="61" s="303" customFormat="true" ht="45" hidden="false" customHeight="true" outlineLevel="0" collapsed="false">
      <c r="A61" s="336" t="n">
        <v>43</v>
      </c>
      <c r="B61" s="321" t="s">
        <v>438</v>
      </c>
      <c r="C61" s="256" t="n">
        <v>13</v>
      </c>
      <c r="D61" s="256" t="n">
        <v>138</v>
      </c>
      <c r="E61" s="256" t="n">
        <v>22</v>
      </c>
      <c r="F61" s="322"/>
      <c r="G61" s="323" t="n">
        <v>108182.6</v>
      </c>
      <c r="H61" s="323" t="n">
        <v>74967.1</v>
      </c>
      <c r="I61" s="322" t="n">
        <v>30588</v>
      </c>
      <c r="J61" s="322" t="n">
        <v>35099</v>
      </c>
      <c r="K61" s="322" t="n">
        <v>36324</v>
      </c>
      <c r="L61" s="322" t="n">
        <v>37039</v>
      </c>
      <c r="M61" s="322" t="n">
        <v>37072</v>
      </c>
      <c r="N61" s="324" t="n">
        <v>35224</v>
      </c>
      <c r="O61" s="331" t="s">
        <v>439</v>
      </c>
      <c r="P61" s="322" t="n">
        <v>12</v>
      </c>
      <c r="Q61" s="322" t="n">
        <f aca="false">N61*P61</f>
        <v>422688</v>
      </c>
    </row>
    <row r="62" s="303" customFormat="true" ht="30" hidden="false" customHeight="true" outlineLevel="0" collapsed="false">
      <c r="A62" s="336" t="n">
        <v>44</v>
      </c>
      <c r="B62" s="321" t="s">
        <v>440</v>
      </c>
      <c r="C62" s="256" t="n">
        <v>13</v>
      </c>
      <c r="D62" s="256" t="n">
        <v>138</v>
      </c>
      <c r="E62" s="256" t="n">
        <v>25</v>
      </c>
      <c r="F62" s="322" t="n">
        <v>16249</v>
      </c>
      <c r="G62" s="323" t="n">
        <v>77995.2</v>
      </c>
      <c r="H62" s="323" t="n">
        <v>100634.7</v>
      </c>
      <c r="I62" s="322" t="n">
        <v>16543</v>
      </c>
      <c r="J62" s="322" t="n">
        <v>16513</v>
      </c>
      <c r="K62" s="322" t="n">
        <v>16938</v>
      </c>
      <c r="L62" s="322" t="n">
        <v>16970</v>
      </c>
      <c r="M62" s="322" t="n">
        <v>16976</v>
      </c>
      <c r="N62" s="324" t="n">
        <v>16788</v>
      </c>
      <c r="O62" s="330" t="s">
        <v>441</v>
      </c>
      <c r="P62" s="322" t="n">
        <v>12</v>
      </c>
      <c r="Q62" s="322" t="n">
        <f aca="false">N62*P62</f>
        <v>201456</v>
      </c>
    </row>
    <row r="63" s="352" customFormat="true" ht="20.25" hidden="false" customHeight="true" outlineLevel="0" collapsed="false">
      <c r="A63" s="338" t="s">
        <v>442</v>
      </c>
      <c r="B63" s="338"/>
      <c r="C63" s="338"/>
      <c r="D63" s="338"/>
      <c r="E63" s="338"/>
      <c r="F63" s="338"/>
      <c r="G63" s="338"/>
      <c r="H63" s="338"/>
      <c r="I63" s="353"/>
      <c r="J63" s="353"/>
      <c r="K63" s="353"/>
      <c r="L63" s="353"/>
      <c r="M63" s="353"/>
      <c r="N63" s="353"/>
      <c r="O63" s="353"/>
      <c r="P63" s="353"/>
      <c r="Q63" s="35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  <c r="AB63" s="303"/>
      <c r="AC63" s="303"/>
      <c r="AD63" s="303"/>
    </row>
    <row r="64" s="352" customFormat="true" ht="20.25" hidden="false" customHeight="true" outlineLevel="0" collapsed="false">
      <c r="A64" s="354" t="s">
        <v>443</v>
      </c>
      <c r="B64" s="354"/>
      <c r="C64" s="354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54"/>
      <c r="Q64" s="354"/>
      <c r="R64" s="303"/>
      <c r="S64" s="303"/>
      <c r="T64" s="303"/>
      <c r="U64" s="303"/>
      <c r="V64" s="303"/>
      <c r="W64" s="303"/>
      <c r="X64" s="303"/>
      <c r="Y64" s="303"/>
      <c r="Z64" s="303"/>
      <c r="AA64" s="303"/>
      <c r="AB64" s="303"/>
      <c r="AC64" s="303"/>
      <c r="AD64" s="303"/>
    </row>
    <row r="65" s="352" customFormat="true" ht="16.5" hidden="false" customHeight="true" outlineLevel="0" collapsed="false">
      <c r="A65" s="341"/>
      <c r="B65" s="341" t="s">
        <v>22</v>
      </c>
      <c r="C65" s="341" t="s">
        <v>23</v>
      </c>
      <c r="D65" s="341" t="s">
        <v>24</v>
      </c>
      <c r="E65" s="341" t="s">
        <v>25</v>
      </c>
      <c r="F65" s="341" t="n">
        <v>1</v>
      </c>
      <c r="G65" s="341" t="n">
        <v>2</v>
      </c>
      <c r="H65" s="341" t="n">
        <v>3</v>
      </c>
      <c r="I65" s="341" t="n">
        <v>4</v>
      </c>
      <c r="J65" s="341" t="n">
        <v>5</v>
      </c>
      <c r="K65" s="341" t="n">
        <v>6</v>
      </c>
      <c r="L65" s="341" t="n">
        <v>7</v>
      </c>
      <c r="M65" s="341" t="n">
        <v>8</v>
      </c>
      <c r="N65" s="341" t="n">
        <v>9</v>
      </c>
      <c r="O65" s="341" t="n">
        <v>10</v>
      </c>
      <c r="P65" s="341" t="n">
        <v>11</v>
      </c>
      <c r="Q65" s="341" t="n">
        <v>12</v>
      </c>
      <c r="R65" s="303"/>
      <c r="S65" s="303"/>
      <c r="T65" s="303"/>
      <c r="U65" s="303"/>
      <c r="V65" s="303"/>
      <c r="W65" s="303"/>
      <c r="X65" s="303"/>
      <c r="Y65" s="303"/>
      <c r="Z65" s="303"/>
      <c r="AA65" s="303"/>
      <c r="AB65" s="303"/>
      <c r="AC65" s="303"/>
      <c r="AD65" s="303"/>
    </row>
    <row r="66" s="303" customFormat="true" ht="46.5" hidden="false" customHeight="true" outlineLevel="0" collapsed="false">
      <c r="A66" s="336" t="n">
        <v>45</v>
      </c>
      <c r="B66" s="321" t="s">
        <v>444</v>
      </c>
      <c r="C66" s="256" t="n">
        <v>13</v>
      </c>
      <c r="D66" s="256" t="n">
        <v>138</v>
      </c>
      <c r="E66" s="256" t="n">
        <v>26</v>
      </c>
      <c r="F66" s="322" t="n">
        <v>3542</v>
      </c>
      <c r="G66" s="322" t="n">
        <v>7881.8</v>
      </c>
      <c r="H66" s="322" t="n">
        <v>7393.1</v>
      </c>
      <c r="I66" s="322" t="n">
        <v>3388</v>
      </c>
      <c r="J66" s="322" t="n">
        <v>3343</v>
      </c>
      <c r="K66" s="322" t="n">
        <v>3324</v>
      </c>
      <c r="L66" s="322" t="n">
        <v>3258</v>
      </c>
      <c r="M66" s="322" t="n">
        <v>3308</v>
      </c>
      <c r="N66" s="324" t="n">
        <v>3324</v>
      </c>
      <c r="O66" s="322" t="s">
        <v>445</v>
      </c>
      <c r="P66" s="322" t="n">
        <v>12</v>
      </c>
      <c r="Q66" s="322" t="n">
        <f aca="false">N66*P66</f>
        <v>39888</v>
      </c>
    </row>
    <row r="67" s="335" customFormat="true" ht="47.25" hidden="false" customHeight="true" outlineLevel="0" collapsed="false">
      <c r="A67" s="336" t="n">
        <v>46</v>
      </c>
      <c r="B67" s="321" t="s">
        <v>77</v>
      </c>
      <c r="C67" s="256" t="n">
        <v>13</v>
      </c>
      <c r="D67" s="256" t="n">
        <v>138</v>
      </c>
      <c r="E67" s="256" t="n">
        <v>27</v>
      </c>
      <c r="F67" s="322" t="n">
        <v>20186</v>
      </c>
      <c r="G67" s="322" t="n">
        <v>11077.2</v>
      </c>
      <c r="H67" s="322" t="n">
        <v>11575.4</v>
      </c>
      <c r="I67" s="322" t="n">
        <v>19966</v>
      </c>
      <c r="J67" s="322" t="n">
        <v>19803</v>
      </c>
      <c r="K67" s="322" t="n">
        <v>19614</v>
      </c>
      <c r="L67" s="322" t="n">
        <v>19476</v>
      </c>
      <c r="M67" s="322" t="n">
        <v>19094</v>
      </c>
      <c r="N67" s="324" t="n">
        <v>19591</v>
      </c>
      <c r="O67" s="322" t="s">
        <v>446</v>
      </c>
      <c r="P67" s="322" t="n">
        <v>12</v>
      </c>
      <c r="Q67" s="322" t="n">
        <f aca="false">N67*P67</f>
        <v>235092</v>
      </c>
      <c r="R67" s="303"/>
      <c r="S67" s="303"/>
      <c r="T67" s="303"/>
      <c r="U67" s="303"/>
      <c r="V67" s="303"/>
      <c r="W67" s="303"/>
      <c r="X67" s="303"/>
      <c r="Y67" s="303"/>
      <c r="Z67" s="303"/>
      <c r="AA67" s="303"/>
      <c r="AB67" s="303"/>
      <c r="AC67" s="303"/>
      <c r="AD67" s="303"/>
      <c r="AE67" s="303"/>
      <c r="AF67" s="303"/>
      <c r="AG67" s="303"/>
      <c r="AH67" s="303"/>
      <c r="AI67" s="303"/>
      <c r="AJ67" s="303"/>
      <c r="AK67" s="303"/>
      <c r="AL67" s="303"/>
      <c r="AM67" s="303"/>
      <c r="AN67" s="303"/>
      <c r="AO67" s="303"/>
      <c r="AP67" s="303"/>
      <c r="AQ67" s="303"/>
    </row>
    <row r="68" s="303" customFormat="true" ht="13.5" hidden="false" customHeight="true" outlineLevel="0" collapsed="false">
      <c r="A68" s="336" t="n">
        <v>47</v>
      </c>
      <c r="B68" s="347" t="s">
        <v>233</v>
      </c>
      <c r="C68" s="355"/>
      <c r="D68" s="355"/>
      <c r="E68" s="355"/>
      <c r="F68" s="356"/>
      <c r="G68" s="357" t="n">
        <v>256149.1</v>
      </c>
      <c r="H68" s="357" t="n">
        <v>261427.2</v>
      </c>
      <c r="I68" s="356"/>
      <c r="J68" s="356"/>
      <c r="K68" s="356"/>
      <c r="L68" s="356"/>
      <c r="M68" s="356"/>
      <c r="N68" s="356"/>
      <c r="O68" s="356"/>
      <c r="P68" s="356"/>
      <c r="Q68" s="356"/>
      <c r="R68" s="358"/>
    </row>
    <row r="69" s="303" customFormat="true" ht="36" hidden="false" customHeight="true" outlineLevel="0" collapsed="false">
      <c r="A69" s="336" t="n">
        <v>48</v>
      </c>
      <c r="B69" s="254" t="s">
        <v>114</v>
      </c>
      <c r="C69" s="271"/>
      <c r="D69" s="271"/>
      <c r="E69" s="271"/>
      <c r="F69" s="330" t="n">
        <v>27304</v>
      </c>
      <c r="G69" s="331" t="n">
        <v>74788.8</v>
      </c>
      <c r="H69" s="331" t="n">
        <v>72527.6</v>
      </c>
      <c r="I69" s="330" t="n">
        <v>24287</v>
      </c>
      <c r="J69" s="330" t="n">
        <v>4470</v>
      </c>
      <c r="K69" s="330" t="n">
        <v>10150</v>
      </c>
      <c r="L69" s="330" t="n">
        <f aca="false">L71+L72</f>
        <v>17103</v>
      </c>
      <c r="M69" s="330" t="n">
        <f aca="false">M71+M72</f>
        <v>24147</v>
      </c>
      <c r="N69" s="330" t="n">
        <f aca="false">N71+N72</f>
        <v>24147</v>
      </c>
      <c r="O69" s="330" t="s">
        <v>447</v>
      </c>
      <c r="P69" s="330" t="s">
        <v>51</v>
      </c>
      <c r="Q69" s="330" t="n">
        <v>24147</v>
      </c>
      <c r="R69" s="358"/>
    </row>
    <row r="70" s="303" customFormat="true" ht="20.25" hidden="false" customHeight="true" outlineLevel="0" collapsed="false">
      <c r="A70" s="336"/>
      <c r="B70" s="344" t="s">
        <v>83</v>
      </c>
      <c r="C70" s="271"/>
      <c r="D70" s="271"/>
      <c r="E70" s="271"/>
      <c r="F70" s="330"/>
      <c r="G70" s="331"/>
      <c r="H70" s="331"/>
      <c r="I70" s="330"/>
      <c r="J70" s="330"/>
      <c r="K70" s="330"/>
      <c r="L70" s="330"/>
      <c r="M70" s="330"/>
      <c r="N70" s="330"/>
      <c r="O70" s="330"/>
      <c r="P70" s="330"/>
      <c r="Q70" s="330"/>
      <c r="R70" s="358"/>
    </row>
    <row r="71" s="303" customFormat="true" ht="20.25" hidden="false" customHeight="true" outlineLevel="0" collapsed="false">
      <c r="A71" s="336"/>
      <c r="B71" s="321" t="s">
        <v>448</v>
      </c>
      <c r="C71" s="271"/>
      <c r="D71" s="271"/>
      <c r="E71" s="271"/>
      <c r="F71" s="330"/>
      <c r="G71" s="331"/>
      <c r="H71" s="331"/>
      <c r="I71" s="330" t="n">
        <v>12345</v>
      </c>
      <c r="J71" s="330" t="n">
        <v>2312</v>
      </c>
      <c r="K71" s="330" t="n">
        <v>5144</v>
      </c>
      <c r="L71" s="330" t="n">
        <v>8553</v>
      </c>
      <c r="M71" s="330" t="n">
        <v>12009</v>
      </c>
      <c r="N71" s="330" t="n">
        <v>12009</v>
      </c>
      <c r="O71" s="330" t="s">
        <v>449</v>
      </c>
      <c r="P71" s="330" t="s">
        <v>51</v>
      </c>
      <c r="Q71" s="330" t="n">
        <v>12009</v>
      </c>
      <c r="R71" s="358"/>
    </row>
    <row r="72" s="303" customFormat="true" ht="21" hidden="false" customHeight="true" outlineLevel="0" collapsed="false">
      <c r="A72" s="336"/>
      <c r="B72" s="359" t="s">
        <v>450</v>
      </c>
      <c r="C72" s="271"/>
      <c r="D72" s="271"/>
      <c r="E72" s="271"/>
      <c r="F72" s="330"/>
      <c r="G72" s="331"/>
      <c r="H72" s="331"/>
      <c r="I72" s="330" t="n">
        <v>11942</v>
      </c>
      <c r="J72" s="330" t="n">
        <v>2158</v>
      </c>
      <c r="K72" s="330" t="n">
        <v>5006</v>
      </c>
      <c r="L72" s="330" t="n">
        <v>8550</v>
      </c>
      <c r="M72" s="330" t="n">
        <v>12138</v>
      </c>
      <c r="N72" s="330" t="n">
        <v>12138</v>
      </c>
      <c r="O72" s="330" t="s">
        <v>451</v>
      </c>
      <c r="P72" s="330" t="s">
        <v>51</v>
      </c>
      <c r="Q72" s="330" t="n">
        <v>12138</v>
      </c>
      <c r="R72" s="358"/>
    </row>
    <row r="73" s="303" customFormat="true" ht="31.5" hidden="false" customHeight="true" outlineLevel="0" collapsed="false">
      <c r="A73" s="336" t="n">
        <v>49</v>
      </c>
      <c r="B73" s="321" t="s">
        <v>202</v>
      </c>
      <c r="C73" s="271"/>
      <c r="D73" s="271"/>
      <c r="E73" s="271"/>
      <c r="F73" s="330" t="n">
        <v>12591</v>
      </c>
      <c r="G73" s="331" t="n">
        <v>34583.7</v>
      </c>
      <c r="H73" s="331" t="n">
        <v>39226.2</v>
      </c>
      <c r="I73" s="330" t="s">
        <v>452</v>
      </c>
      <c r="J73" s="330" t="n">
        <v>2139</v>
      </c>
      <c r="K73" s="330" t="n">
        <v>5227</v>
      </c>
      <c r="L73" s="330" t="n">
        <f aca="false">L75+L76</f>
        <v>8373</v>
      </c>
      <c r="M73" s="330" t="n">
        <f aca="false">M75+M76</f>
        <v>12363</v>
      </c>
      <c r="N73" s="330" t="n">
        <f aca="false">N75+N76</f>
        <v>12363</v>
      </c>
      <c r="O73" s="330" t="s">
        <v>447</v>
      </c>
      <c r="P73" s="330" t="s">
        <v>51</v>
      </c>
      <c r="Q73" s="330" t="n">
        <f aca="false">N73</f>
        <v>12363</v>
      </c>
      <c r="R73" s="358"/>
    </row>
    <row r="74" s="303" customFormat="true" ht="21.75" hidden="false" customHeight="true" outlineLevel="0" collapsed="false">
      <c r="A74" s="360"/>
      <c r="B74" s="344" t="s">
        <v>83</v>
      </c>
      <c r="C74" s="361"/>
      <c r="D74" s="361"/>
      <c r="E74" s="361"/>
      <c r="F74" s="315"/>
      <c r="G74" s="315"/>
      <c r="H74" s="315"/>
      <c r="I74" s="315"/>
      <c r="J74" s="315"/>
      <c r="K74" s="315"/>
      <c r="L74" s="315"/>
      <c r="M74" s="315"/>
      <c r="N74" s="322"/>
      <c r="O74" s="315"/>
      <c r="P74" s="315"/>
      <c r="Q74" s="315"/>
      <c r="R74" s="358"/>
    </row>
    <row r="75" s="303" customFormat="true" ht="24" hidden="false" customHeight="true" outlineLevel="0" collapsed="false">
      <c r="A75" s="362"/>
      <c r="B75" s="363" t="s">
        <v>448</v>
      </c>
      <c r="C75" s="364"/>
      <c r="D75" s="364"/>
      <c r="E75" s="364"/>
      <c r="F75" s="365"/>
      <c r="G75" s="366"/>
      <c r="H75" s="366"/>
      <c r="I75" s="365" t="s">
        <v>453</v>
      </c>
      <c r="J75" s="365" t="n">
        <v>1007</v>
      </c>
      <c r="K75" s="365" t="n">
        <v>2522</v>
      </c>
      <c r="L75" s="365" t="n">
        <v>4044</v>
      </c>
      <c r="M75" s="365" t="n">
        <v>5974</v>
      </c>
      <c r="N75" s="365" t="n">
        <v>5974</v>
      </c>
      <c r="O75" s="365" t="s">
        <v>449</v>
      </c>
      <c r="P75" s="365" t="s">
        <v>51</v>
      </c>
      <c r="Q75" s="365" t="n">
        <f aca="false">M75</f>
        <v>5974</v>
      </c>
      <c r="R75" s="358"/>
    </row>
    <row r="76" s="303" customFormat="true" ht="23.25" hidden="false" customHeight="true" outlineLevel="0" collapsed="false">
      <c r="A76" s="360"/>
      <c r="B76" s="359" t="s">
        <v>450</v>
      </c>
      <c r="C76" s="361"/>
      <c r="D76" s="361"/>
      <c r="E76" s="361"/>
      <c r="F76" s="330"/>
      <c r="G76" s="330"/>
      <c r="H76" s="330"/>
      <c r="I76" s="330" t="s">
        <v>454</v>
      </c>
      <c r="J76" s="330" t="n">
        <v>1132</v>
      </c>
      <c r="K76" s="330" t="n">
        <v>2705</v>
      </c>
      <c r="L76" s="330" t="n">
        <v>4329</v>
      </c>
      <c r="M76" s="330" t="n">
        <v>6389</v>
      </c>
      <c r="N76" s="330" t="n">
        <v>6389</v>
      </c>
      <c r="O76" s="330" t="s">
        <v>451</v>
      </c>
      <c r="P76" s="330" t="s">
        <v>51</v>
      </c>
      <c r="Q76" s="330" t="n">
        <f aca="false">M76</f>
        <v>6389</v>
      </c>
      <c r="R76" s="358"/>
    </row>
    <row r="77" s="303" customFormat="true" ht="35.25" hidden="false" customHeight="true" outlineLevel="0" collapsed="false">
      <c r="A77" s="336" t="n">
        <v>50</v>
      </c>
      <c r="B77" s="321" t="s">
        <v>116</v>
      </c>
      <c r="C77" s="271"/>
      <c r="D77" s="271"/>
      <c r="E77" s="271"/>
      <c r="F77" s="330" t="n">
        <v>40565</v>
      </c>
      <c r="G77" s="331" t="n">
        <v>146034</v>
      </c>
      <c r="H77" s="331" t="n">
        <v>148992.4</v>
      </c>
      <c r="I77" s="367" t="n">
        <v>39615</v>
      </c>
      <c r="J77" s="367" t="n">
        <v>39109</v>
      </c>
      <c r="K77" s="367" t="n">
        <v>37220</v>
      </c>
      <c r="L77" s="367" t="n">
        <v>37951</v>
      </c>
      <c r="M77" s="367" t="n">
        <v>39041</v>
      </c>
      <c r="N77" s="368" t="n">
        <v>38587</v>
      </c>
      <c r="O77" s="369" t="s">
        <v>455</v>
      </c>
      <c r="P77" s="367" t="n">
        <v>12</v>
      </c>
      <c r="Q77" s="367" t="n">
        <f aca="false">N77*P77</f>
        <v>463044</v>
      </c>
    </row>
    <row r="78" s="303" customFormat="true" ht="22.5" hidden="false" customHeight="true" outlineLevel="0" collapsed="false">
      <c r="A78" s="336" t="n">
        <v>51</v>
      </c>
      <c r="B78" s="321" t="s">
        <v>456</v>
      </c>
      <c r="C78" s="271"/>
      <c r="D78" s="271"/>
      <c r="E78" s="271"/>
      <c r="F78" s="370" t="n">
        <v>30</v>
      </c>
      <c r="G78" s="323" t="n">
        <v>742.6</v>
      </c>
      <c r="H78" s="323" t="n">
        <v>681</v>
      </c>
      <c r="I78" s="369" t="n">
        <v>28</v>
      </c>
      <c r="J78" s="369" t="n">
        <v>28</v>
      </c>
      <c r="K78" s="369" t="n">
        <v>29</v>
      </c>
      <c r="L78" s="369" t="n">
        <v>30</v>
      </c>
      <c r="M78" s="369" t="n">
        <v>30</v>
      </c>
      <c r="N78" s="368" t="n">
        <v>29</v>
      </c>
      <c r="O78" s="371" t="s">
        <v>457</v>
      </c>
      <c r="P78" s="367" t="n">
        <v>12</v>
      </c>
      <c r="Q78" s="367" t="n">
        <f aca="false">N78*P78</f>
        <v>348</v>
      </c>
    </row>
    <row r="79" customFormat="false" ht="22.5" hidden="false" customHeight="true" outlineLevel="0" collapsed="false">
      <c r="A79" s="336" t="n">
        <v>52</v>
      </c>
      <c r="B79" s="347" t="s">
        <v>236</v>
      </c>
      <c r="C79" s="271"/>
      <c r="D79" s="271"/>
      <c r="E79" s="271"/>
      <c r="F79" s="343"/>
      <c r="G79" s="357" t="n">
        <v>96513.6</v>
      </c>
      <c r="H79" s="357" t="n">
        <v>83739.5</v>
      </c>
      <c r="I79" s="372"/>
      <c r="J79" s="372"/>
      <c r="K79" s="372"/>
      <c r="L79" s="372"/>
      <c r="M79" s="372"/>
      <c r="N79" s="373"/>
      <c r="O79" s="318"/>
      <c r="P79" s="374"/>
      <c r="Q79" s="375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</row>
    <row r="80" s="303" customFormat="true" ht="52.5" hidden="false" customHeight="true" outlineLevel="0" collapsed="false">
      <c r="A80" s="336" t="n">
        <v>53</v>
      </c>
      <c r="B80" s="254" t="s">
        <v>192</v>
      </c>
      <c r="C80" s="256" t="n">
        <v>13</v>
      </c>
      <c r="D80" s="256" t="n">
        <v>138</v>
      </c>
      <c r="E80" s="256" t="s">
        <v>82</v>
      </c>
      <c r="F80" s="348"/>
      <c r="G80" s="323" t="n">
        <v>57367.9</v>
      </c>
      <c r="H80" s="323" t="n">
        <v>44345.2</v>
      </c>
      <c r="I80" s="322"/>
      <c r="J80" s="322"/>
      <c r="K80" s="322"/>
      <c r="L80" s="322"/>
      <c r="M80" s="322"/>
      <c r="N80" s="322"/>
      <c r="O80" s="322"/>
      <c r="P80" s="322"/>
      <c r="Q80" s="322"/>
    </row>
    <row r="81" s="303" customFormat="true" ht="20.25" hidden="false" customHeight="true" outlineLevel="0" collapsed="false">
      <c r="A81" s="320"/>
      <c r="B81" s="344" t="s">
        <v>83</v>
      </c>
      <c r="C81" s="256"/>
      <c r="D81" s="256"/>
      <c r="E81" s="256"/>
      <c r="F81" s="348"/>
      <c r="G81" s="348"/>
      <c r="H81" s="348"/>
      <c r="I81" s="322"/>
      <c r="J81" s="322"/>
      <c r="K81" s="322"/>
      <c r="L81" s="322"/>
      <c r="M81" s="322"/>
      <c r="N81" s="322"/>
      <c r="O81" s="322"/>
      <c r="P81" s="322"/>
      <c r="Q81" s="322"/>
    </row>
    <row r="82" s="303" customFormat="true" ht="43.5" hidden="false" customHeight="true" outlineLevel="0" collapsed="false">
      <c r="A82" s="320" t="n">
        <v>54</v>
      </c>
      <c r="B82" s="321" t="s">
        <v>458</v>
      </c>
      <c r="C82" s="256"/>
      <c r="D82" s="256"/>
      <c r="E82" s="256"/>
      <c r="F82" s="348"/>
      <c r="G82" s="322" t="n">
        <v>21578.6</v>
      </c>
      <c r="H82" s="322" t="n">
        <v>14605.9</v>
      </c>
      <c r="I82" s="322"/>
      <c r="J82" s="322"/>
      <c r="K82" s="322"/>
      <c r="L82" s="322"/>
      <c r="M82" s="322"/>
      <c r="N82" s="322"/>
      <c r="O82" s="322"/>
      <c r="P82" s="322"/>
      <c r="Q82" s="322"/>
    </row>
    <row r="83" s="303" customFormat="true" ht="13.5" hidden="false" customHeight="true" outlineLevel="0" collapsed="false">
      <c r="A83" s="320"/>
      <c r="B83" s="297" t="s">
        <v>459</v>
      </c>
      <c r="C83" s="256"/>
      <c r="D83" s="256"/>
      <c r="E83" s="256"/>
      <c r="F83" s="322" t="n">
        <v>2515</v>
      </c>
      <c r="G83" s="322" t="n">
        <v>16762.5</v>
      </c>
      <c r="H83" s="323" t="n">
        <v>8372</v>
      </c>
      <c r="I83" s="322" t="n">
        <v>1714</v>
      </c>
      <c r="J83" s="322" t="s">
        <v>49</v>
      </c>
      <c r="K83" s="322" t="n">
        <v>1220</v>
      </c>
      <c r="L83" s="322" t="n">
        <v>1390</v>
      </c>
      <c r="M83" s="322" t="n">
        <v>1497</v>
      </c>
      <c r="N83" s="322" t="n">
        <v>1497</v>
      </c>
      <c r="O83" s="322" t="s">
        <v>460</v>
      </c>
      <c r="P83" s="322" t="s">
        <v>51</v>
      </c>
      <c r="Q83" s="322" t="n">
        <v>1497</v>
      </c>
    </row>
    <row r="84" s="303" customFormat="true" ht="13.5" hidden="false" customHeight="true" outlineLevel="0" collapsed="false">
      <c r="A84" s="320"/>
      <c r="B84" s="254" t="s">
        <v>88</v>
      </c>
      <c r="C84" s="256"/>
      <c r="D84" s="256"/>
      <c r="E84" s="256"/>
      <c r="F84" s="322" t="n">
        <v>63</v>
      </c>
      <c r="G84" s="322" t="n">
        <v>279.9</v>
      </c>
      <c r="H84" s="322" t="n">
        <v>140.4</v>
      </c>
      <c r="I84" s="322" t="n">
        <v>44</v>
      </c>
      <c r="J84" s="322" t="s">
        <v>49</v>
      </c>
      <c r="K84" s="322" t="n">
        <v>10</v>
      </c>
      <c r="L84" s="322" t="n">
        <v>21</v>
      </c>
      <c r="M84" s="322" t="n">
        <v>44</v>
      </c>
      <c r="N84" s="322" t="n">
        <v>44</v>
      </c>
      <c r="O84" s="322" t="s">
        <v>461</v>
      </c>
      <c r="P84" s="322" t="s">
        <v>51</v>
      </c>
      <c r="Q84" s="322" t="n">
        <v>44</v>
      </c>
      <c r="V84" s="296"/>
      <c r="W84" s="296"/>
      <c r="X84" s="296"/>
      <c r="Y84" s="296"/>
      <c r="Z84" s="296"/>
      <c r="AA84" s="296"/>
      <c r="AB84" s="296"/>
      <c r="AC84" s="296"/>
      <c r="AD84" s="296"/>
    </row>
    <row r="85" s="303" customFormat="true" ht="14.25" hidden="false" customHeight="true" outlineLevel="0" collapsed="false">
      <c r="A85" s="320"/>
      <c r="B85" s="254" t="s">
        <v>90</v>
      </c>
      <c r="C85" s="256"/>
      <c r="D85" s="256"/>
      <c r="E85" s="256"/>
      <c r="F85" s="322" t="n">
        <v>263</v>
      </c>
      <c r="G85" s="322" t="n">
        <v>1443.6</v>
      </c>
      <c r="H85" s="322" t="n">
        <v>877.5</v>
      </c>
      <c r="I85" s="322" t="n">
        <v>224</v>
      </c>
      <c r="J85" s="322" t="s">
        <v>49</v>
      </c>
      <c r="K85" s="322" t="n">
        <v>49</v>
      </c>
      <c r="L85" s="322" t="n">
        <v>72</v>
      </c>
      <c r="M85" s="322" t="n">
        <v>181</v>
      </c>
      <c r="N85" s="322" t="n">
        <v>181</v>
      </c>
      <c r="O85" s="322" t="s">
        <v>462</v>
      </c>
      <c r="P85" s="322" t="s">
        <v>51</v>
      </c>
      <c r="Q85" s="322" t="n">
        <v>181</v>
      </c>
    </row>
    <row r="86" s="303" customFormat="true" ht="14.25" hidden="false" customHeight="true" outlineLevel="0" collapsed="false">
      <c r="A86" s="320"/>
      <c r="B86" s="254" t="s">
        <v>92</v>
      </c>
      <c r="C86" s="256"/>
      <c r="D86" s="256"/>
      <c r="E86" s="256"/>
      <c r="F86" s="322" t="n">
        <v>464</v>
      </c>
      <c r="G86" s="323" t="n">
        <v>3092.6</v>
      </c>
      <c r="H86" s="323" t="n">
        <v>1751.9</v>
      </c>
      <c r="I86" s="322" t="n">
        <v>356</v>
      </c>
      <c r="J86" s="322" t="s">
        <v>49</v>
      </c>
      <c r="K86" s="322" t="n">
        <v>102</v>
      </c>
      <c r="L86" s="322" t="n">
        <v>146</v>
      </c>
      <c r="M86" s="322" t="n">
        <v>299</v>
      </c>
      <c r="N86" s="322" t="n">
        <v>299</v>
      </c>
      <c r="O86" s="322" t="s">
        <v>463</v>
      </c>
      <c r="P86" s="322" t="s">
        <v>51</v>
      </c>
      <c r="Q86" s="322" t="n">
        <v>299</v>
      </c>
    </row>
    <row r="87" s="303" customFormat="true" ht="16.5" hidden="false" customHeight="true" outlineLevel="0" collapsed="false">
      <c r="A87" s="320" t="n">
        <v>55</v>
      </c>
      <c r="B87" s="254" t="s">
        <v>464</v>
      </c>
      <c r="C87" s="256"/>
      <c r="D87" s="256"/>
      <c r="E87" s="256"/>
      <c r="F87" s="348"/>
      <c r="G87" s="322" t="n">
        <v>16908.7</v>
      </c>
      <c r="H87" s="322" t="n">
        <v>14734.7</v>
      </c>
      <c r="I87" s="322"/>
      <c r="J87" s="322"/>
      <c r="K87" s="322"/>
      <c r="L87" s="322"/>
      <c r="M87" s="322"/>
      <c r="N87" s="322"/>
      <c r="O87" s="322"/>
      <c r="P87" s="322"/>
      <c r="Q87" s="322"/>
    </row>
    <row r="88" s="303" customFormat="true" ht="18.75" hidden="false" customHeight="true" outlineLevel="0" collapsed="false">
      <c r="A88" s="320"/>
      <c r="B88" s="294" t="s">
        <v>94</v>
      </c>
      <c r="C88" s="256"/>
      <c r="D88" s="256"/>
      <c r="E88" s="256"/>
      <c r="F88" s="348"/>
      <c r="G88" s="348"/>
      <c r="H88" s="376"/>
      <c r="I88" s="322"/>
      <c r="J88" s="322"/>
      <c r="K88" s="322"/>
      <c r="L88" s="322"/>
      <c r="M88" s="322"/>
      <c r="N88" s="322"/>
      <c r="O88" s="322"/>
      <c r="P88" s="322"/>
      <c r="Q88" s="322"/>
    </row>
    <row r="89" s="303" customFormat="true" ht="14.25" hidden="false" customHeight="true" outlineLevel="0" collapsed="false">
      <c r="A89" s="320"/>
      <c r="B89" s="254" t="s">
        <v>465</v>
      </c>
      <c r="C89" s="256"/>
      <c r="D89" s="256"/>
      <c r="E89" s="256"/>
      <c r="F89" s="322" t="n">
        <v>2248</v>
      </c>
      <c r="G89" s="323" t="n">
        <v>15960.8</v>
      </c>
      <c r="H89" s="323" t="n">
        <v>14387.3</v>
      </c>
      <c r="I89" s="322" t="n">
        <v>2111</v>
      </c>
      <c r="J89" s="322" t="s">
        <v>49</v>
      </c>
      <c r="K89" s="322" t="n">
        <v>2061</v>
      </c>
      <c r="L89" s="322" t="n">
        <v>2068</v>
      </c>
      <c r="M89" s="322" t="n">
        <v>2073</v>
      </c>
      <c r="N89" s="322" t="n">
        <v>2073</v>
      </c>
      <c r="O89" s="322" t="s">
        <v>466</v>
      </c>
      <c r="P89" s="322" t="s">
        <v>51</v>
      </c>
      <c r="Q89" s="322" t="n">
        <v>2073</v>
      </c>
    </row>
    <row r="90" s="303" customFormat="true" ht="14.25" hidden="false" customHeight="true" outlineLevel="0" collapsed="false">
      <c r="A90" s="320"/>
      <c r="B90" s="254" t="s">
        <v>97</v>
      </c>
      <c r="C90" s="256"/>
      <c r="D90" s="256"/>
      <c r="E90" s="256"/>
      <c r="F90" s="322" t="n">
        <v>267</v>
      </c>
      <c r="G90" s="322" t="n">
        <v>947.9</v>
      </c>
      <c r="H90" s="322" t="n">
        <v>347.4</v>
      </c>
      <c r="I90" s="322" t="n">
        <v>101</v>
      </c>
      <c r="J90" s="322" t="s">
        <v>49</v>
      </c>
      <c r="K90" s="322" t="n">
        <v>93</v>
      </c>
      <c r="L90" s="322" t="n">
        <v>93</v>
      </c>
      <c r="M90" s="322" t="n">
        <v>97</v>
      </c>
      <c r="N90" s="322" t="n">
        <v>97</v>
      </c>
      <c r="O90" s="322" t="s">
        <v>467</v>
      </c>
      <c r="P90" s="322" t="s">
        <v>51</v>
      </c>
      <c r="Q90" s="322" t="n">
        <v>97</v>
      </c>
    </row>
    <row r="91" s="303" customFormat="true" ht="36.75" hidden="false" customHeight="true" outlineLevel="0" collapsed="false">
      <c r="A91" s="336" t="n">
        <v>56</v>
      </c>
      <c r="B91" s="321" t="s">
        <v>99</v>
      </c>
      <c r="C91" s="256"/>
      <c r="D91" s="256"/>
      <c r="E91" s="256"/>
      <c r="F91" s="322" t="n">
        <v>96</v>
      </c>
      <c r="G91" s="323" t="n">
        <v>4358</v>
      </c>
      <c r="H91" s="323" t="n">
        <v>2825.7</v>
      </c>
      <c r="I91" s="322" t="n">
        <v>86</v>
      </c>
      <c r="J91" s="322" t="n">
        <v>53</v>
      </c>
      <c r="K91" s="322" t="n">
        <v>54</v>
      </c>
      <c r="L91" s="322" t="n">
        <v>58</v>
      </c>
      <c r="M91" s="322" t="n">
        <v>61</v>
      </c>
      <c r="N91" s="322" t="n">
        <v>61</v>
      </c>
      <c r="O91" s="322" t="s">
        <v>468</v>
      </c>
      <c r="P91" s="322" t="s">
        <v>51</v>
      </c>
      <c r="Q91" s="322" t="n">
        <v>61</v>
      </c>
    </row>
    <row r="92" s="303" customFormat="true" ht="41.25" hidden="false" customHeight="true" outlineLevel="0" collapsed="false">
      <c r="A92" s="336" t="n">
        <v>57</v>
      </c>
      <c r="B92" s="321" t="s">
        <v>101</v>
      </c>
      <c r="C92" s="256"/>
      <c r="D92" s="256"/>
      <c r="E92" s="256"/>
      <c r="F92" s="322" t="n">
        <v>28</v>
      </c>
      <c r="G92" s="323" t="n">
        <v>1491</v>
      </c>
      <c r="H92" s="323" t="n">
        <v>1304.1</v>
      </c>
      <c r="I92" s="322" t="n">
        <v>26</v>
      </c>
      <c r="J92" s="322" t="n">
        <v>5</v>
      </c>
      <c r="K92" s="322" t="n">
        <v>16</v>
      </c>
      <c r="L92" s="322" t="n">
        <v>20</v>
      </c>
      <c r="M92" s="322" t="n">
        <v>33</v>
      </c>
      <c r="N92" s="322" t="n">
        <v>33</v>
      </c>
      <c r="O92" s="322" t="s">
        <v>469</v>
      </c>
      <c r="P92" s="322" t="s">
        <v>51</v>
      </c>
      <c r="Q92" s="322" t="n">
        <v>33</v>
      </c>
    </row>
    <row r="93" s="303" customFormat="true" ht="38.25" hidden="false" customHeight="true" outlineLevel="0" collapsed="false">
      <c r="A93" s="336" t="n">
        <v>58</v>
      </c>
      <c r="B93" s="321" t="s">
        <v>470</v>
      </c>
      <c r="C93" s="256"/>
      <c r="D93" s="256"/>
      <c r="E93" s="256"/>
      <c r="F93" s="322" t="n">
        <v>29</v>
      </c>
      <c r="G93" s="323" t="n">
        <v>10.4</v>
      </c>
      <c r="H93" s="323" t="n">
        <v>8.4</v>
      </c>
      <c r="I93" s="322" t="n">
        <v>28</v>
      </c>
      <c r="J93" s="322" t="n">
        <v>19</v>
      </c>
      <c r="K93" s="322" t="n">
        <v>22</v>
      </c>
      <c r="L93" s="322" t="n">
        <v>22</v>
      </c>
      <c r="M93" s="322" t="n">
        <v>31</v>
      </c>
      <c r="N93" s="322" t="n">
        <v>31</v>
      </c>
      <c r="O93" s="322" t="s">
        <v>50</v>
      </c>
      <c r="P93" s="322" t="s">
        <v>51</v>
      </c>
      <c r="Q93" s="322" t="n">
        <v>31</v>
      </c>
    </row>
    <row r="94" s="303" customFormat="true" ht="18.75" hidden="false" customHeight="true" outlineLevel="0" collapsed="false">
      <c r="A94" s="354" t="s">
        <v>471</v>
      </c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</row>
    <row r="95" s="303" customFormat="true" ht="17.25" hidden="false" customHeight="true" outlineLevel="0" collapsed="false">
      <c r="A95" s="377"/>
      <c r="B95" s="377"/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7"/>
    </row>
    <row r="96" s="303" customFormat="true" ht="17.25" hidden="false" customHeight="true" outlineLevel="0" collapsed="false">
      <c r="A96" s="341"/>
      <c r="B96" s="341" t="s">
        <v>22</v>
      </c>
      <c r="C96" s="341" t="s">
        <v>23</v>
      </c>
      <c r="D96" s="341" t="s">
        <v>24</v>
      </c>
      <c r="E96" s="341" t="s">
        <v>25</v>
      </c>
      <c r="F96" s="341" t="n">
        <v>1</v>
      </c>
      <c r="G96" s="341" t="n">
        <v>2</v>
      </c>
      <c r="H96" s="341" t="n">
        <v>3</v>
      </c>
      <c r="I96" s="341" t="n">
        <v>4</v>
      </c>
      <c r="J96" s="341" t="n">
        <v>5</v>
      </c>
      <c r="K96" s="341" t="n">
        <v>6</v>
      </c>
      <c r="L96" s="341" t="n">
        <v>7</v>
      </c>
      <c r="M96" s="341" t="n">
        <v>8</v>
      </c>
      <c r="N96" s="341" t="n">
        <v>9</v>
      </c>
      <c r="O96" s="341" t="n">
        <v>10</v>
      </c>
      <c r="P96" s="341" t="n">
        <v>11</v>
      </c>
      <c r="Q96" s="341" t="n">
        <v>12</v>
      </c>
    </row>
    <row r="97" s="303" customFormat="true" ht="33.75" hidden="false" customHeight="true" outlineLevel="0" collapsed="false">
      <c r="A97" s="336" t="n">
        <v>59</v>
      </c>
      <c r="B97" s="297" t="s">
        <v>472</v>
      </c>
      <c r="C97" s="256"/>
      <c r="D97" s="256"/>
      <c r="E97" s="256"/>
      <c r="F97" s="322" t="n">
        <v>394</v>
      </c>
      <c r="G97" s="323" t="n">
        <v>778.2</v>
      </c>
      <c r="H97" s="323" t="n">
        <v>231.8</v>
      </c>
      <c r="I97" s="322" t="n">
        <v>100</v>
      </c>
      <c r="J97" s="322" t="n">
        <v>14</v>
      </c>
      <c r="K97" s="322" t="n">
        <v>30</v>
      </c>
      <c r="L97" s="322" t="n">
        <v>62</v>
      </c>
      <c r="M97" s="322" t="n">
        <v>103</v>
      </c>
      <c r="N97" s="322" t="n">
        <v>103</v>
      </c>
      <c r="O97" s="322" t="s">
        <v>473</v>
      </c>
      <c r="P97" s="322" t="s">
        <v>51</v>
      </c>
      <c r="Q97" s="322" t="n">
        <v>103</v>
      </c>
    </row>
    <row r="98" s="303" customFormat="true" ht="51.75" hidden="false" customHeight="true" outlineLevel="0" collapsed="false">
      <c r="A98" s="336" t="n">
        <v>60</v>
      </c>
      <c r="B98" s="321" t="s">
        <v>474</v>
      </c>
      <c r="C98" s="256"/>
      <c r="D98" s="256"/>
      <c r="E98" s="256"/>
      <c r="F98" s="322" t="n">
        <v>2515</v>
      </c>
      <c r="G98" s="323" t="n">
        <v>12243</v>
      </c>
      <c r="H98" s="323" t="n">
        <v>10634.6</v>
      </c>
      <c r="I98" s="322" t="n">
        <v>2204</v>
      </c>
      <c r="J98" s="322" t="n">
        <v>2189</v>
      </c>
      <c r="K98" s="322" t="n">
        <v>2179</v>
      </c>
      <c r="L98" s="322" t="n">
        <v>2179</v>
      </c>
      <c r="M98" s="322" t="n">
        <v>2169</v>
      </c>
      <c r="N98" s="324" t="n">
        <v>2184</v>
      </c>
      <c r="O98" s="322" t="s">
        <v>475</v>
      </c>
      <c r="P98" s="330" t="n">
        <v>12</v>
      </c>
      <c r="Q98" s="324" t="n">
        <f aca="false">N98*P98</f>
        <v>26208</v>
      </c>
    </row>
    <row r="99" s="335" customFormat="true" ht="16.5" hidden="false" customHeight="true" outlineLevel="0" collapsed="false">
      <c r="A99" s="336" t="n">
        <v>61</v>
      </c>
      <c r="B99" s="254" t="s">
        <v>104</v>
      </c>
      <c r="C99" s="256" t="n">
        <v>13</v>
      </c>
      <c r="D99" s="256" t="n">
        <v>138</v>
      </c>
      <c r="E99" s="256" t="n">
        <v>24</v>
      </c>
      <c r="F99" s="322" t="n">
        <v>117</v>
      </c>
      <c r="G99" s="323" t="n">
        <v>550.9</v>
      </c>
      <c r="H99" s="323" t="n">
        <v>527.8</v>
      </c>
      <c r="I99" s="378" t="n">
        <v>103</v>
      </c>
      <c r="J99" s="378" t="n">
        <v>101</v>
      </c>
      <c r="K99" s="378" t="n">
        <v>100</v>
      </c>
      <c r="L99" s="378" t="n">
        <v>100</v>
      </c>
      <c r="M99" s="378" t="n">
        <v>101</v>
      </c>
      <c r="N99" s="324" t="n">
        <v>101</v>
      </c>
      <c r="O99" s="378" t="s">
        <v>476</v>
      </c>
      <c r="P99" s="378" t="n">
        <v>12</v>
      </c>
      <c r="Q99" s="324" t="n">
        <v>1212</v>
      </c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  <c r="AK99" s="303"/>
      <c r="AL99" s="303"/>
      <c r="AM99" s="303"/>
    </row>
    <row r="100" s="303" customFormat="true" ht="28.5" hidden="false" customHeight="true" outlineLevel="0" collapsed="false">
      <c r="A100" s="336" t="n">
        <v>62</v>
      </c>
      <c r="B100" s="254" t="s">
        <v>53</v>
      </c>
      <c r="C100" s="256"/>
      <c r="D100" s="256"/>
      <c r="E100" s="256"/>
      <c r="F100" s="322" t="n">
        <v>6951</v>
      </c>
      <c r="G100" s="322" t="n">
        <v>38594.8</v>
      </c>
      <c r="H100" s="322" t="n">
        <v>38866.5</v>
      </c>
      <c r="I100" s="322" t="n">
        <v>7354</v>
      </c>
      <c r="J100" s="322" t="n">
        <v>2557</v>
      </c>
      <c r="K100" s="322" t="n">
        <v>5026</v>
      </c>
      <c r="L100" s="322" t="n">
        <v>6638</v>
      </c>
      <c r="M100" s="322" t="n">
        <v>7139</v>
      </c>
      <c r="N100" s="322" t="n">
        <v>7139</v>
      </c>
      <c r="O100" s="322" t="s">
        <v>477</v>
      </c>
      <c r="P100" s="330" t="s">
        <v>51</v>
      </c>
      <c r="Q100" s="324" t="n">
        <v>7139</v>
      </c>
    </row>
    <row r="101" customFormat="false" ht="15.75" hidden="false" customHeight="true" outlineLevel="0" collapsed="false">
      <c r="A101" s="336" t="n">
        <v>63</v>
      </c>
      <c r="B101" s="248" t="s">
        <v>359</v>
      </c>
      <c r="C101" s="256"/>
      <c r="D101" s="256"/>
      <c r="E101" s="256"/>
      <c r="F101" s="348"/>
      <c r="G101" s="349" t="n">
        <v>588757.4</v>
      </c>
      <c r="H101" s="349" t="n">
        <v>333556.7</v>
      </c>
      <c r="I101" s="312"/>
      <c r="J101" s="312"/>
      <c r="K101" s="312"/>
      <c r="L101" s="312"/>
      <c r="M101" s="312"/>
      <c r="N101" s="322"/>
      <c r="O101" s="312"/>
      <c r="P101" s="312"/>
      <c r="Q101" s="324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</row>
    <row r="102" customFormat="false" ht="12" hidden="false" customHeight="true" outlineLevel="0" collapsed="false">
      <c r="A102" s="336"/>
      <c r="B102" s="379" t="s">
        <v>175</v>
      </c>
      <c r="C102" s="256"/>
      <c r="D102" s="256"/>
      <c r="E102" s="256"/>
      <c r="F102" s="348"/>
      <c r="G102" s="380"/>
      <c r="H102" s="380"/>
      <c r="I102" s="312"/>
      <c r="J102" s="312"/>
      <c r="K102" s="312"/>
      <c r="L102" s="312"/>
      <c r="M102" s="312"/>
      <c r="N102" s="322"/>
      <c r="O102" s="312"/>
      <c r="P102" s="312"/>
      <c r="Q102" s="324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</row>
    <row r="103" s="303" customFormat="true" ht="15.75" hidden="false" customHeight="true" outlineLevel="0" collapsed="false">
      <c r="A103" s="336" t="n">
        <v>64</v>
      </c>
      <c r="B103" s="254" t="s">
        <v>478</v>
      </c>
      <c r="C103" s="256"/>
      <c r="D103" s="256"/>
      <c r="E103" s="256"/>
      <c r="F103" s="322"/>
      <c r="G103" s="323" t="n">
        <v>448647.4</v>
      </c>
      <c r="H103" s="323" t="n">
        <v>249834</v>
      </c>
      <c r="I103" s="322" t="n">
        <v>31976</v>
      </c>
      <c r="J103" s="322" t="n">
        <v>37009</v>
      </c>
      <c r="K103" s="322" t="n">
        <v>30642</v>
      </c>
      <c r="L103" s="322" t="n">
        <v>25179</v>
      </c>
      <c r="M103" s="322" t="n">
        <v>21968</v>
      </c>
      <c r="N103" s="381" t="n">
        <v>29355</v>
      </c>
      <c r="O103" s="322" t="s">
        <v>479</v>
      </c>
      <c r="P103" s="322" t="n">
        <v>12</v>
      </c>
      <c r="Q103" s="324" t="n">
        <f aca="false">N103*P103</f>
        <v>352260</v>
      </c>
    </row>
    <row r="104" s="303" customFormat="true" ht="26.25" hidden="false" customHeight="true" outlineLevel="0" collapsed="false">
      <c r="A104" s="336" t="n">
        <v>65</v>
      </c>
      <c r="B104" s="321" t="s">
        <v>239</v>
      </c>
      <c r="C104" s="256"/>
      <c r="D104" s="256"/>
      <c r="E104" s="256"/>
      <c r="F104" s="322" t="n">
        <v>3736</v>
      </c>
      <c r="G104" s="323" t="n">
        <v>4110</v>
      </c>
      <c r="H104" s="323" t="n">
        <v>4171.3</v>
      </c>
      <c r="I104" s="322" t="n">
        <v>3689</v>
      </c>
      <c r="J104" s="322" t="n">
        <v>1257</v>
      </c>
      <c r="K104" s="322" t="n">
        <v>2398</v>
      </c>
      <c r="L104" s="322" t="n">
        <v>3305</v>
      </c>
      <c r="M104" s="322" t="n">
        <v>4382</v>
      </c>
      <c r="N104" s="322" t="n">
        <v>4382</v>
      </c>
      <c r="O104" s="322" t="s">
        <v>413</v>
      </c>
      <c r="P104" s="322" t="s">
        <v>51</v>
      </c>
      <c r="Q104" s="322" t="n">
        <v>4382</v>
      </c>
    </row>
    <row r="105" s="303" customFormat="true" ht="24.75" hidden="false" customHeight="true" outlineLevel="0" collapsed="false">
      <c r="A105" s="336" t="n">
        <v>66</v>
      </c>
      <c r="B105" s="321" t="s">
        <v>480</v>
      </c>
      <c r="C105" s="256"/>
      <c r="D105" s="256"/>
      <c r="E105" s="256"/>
      <c r="F105" s="322" t="n">
        <v>136000</v>
      </c>
      <c r="G105" s="323" t="n">
        <v>136000</v>
      </c>
      <c r="H105" s="323" t="n">
        <v>79551.4</v>
      </c>
      <c r="I105" s="322" t="n">
        <v>59300</v>
      </c>
      <c r="J105" s="322" t="n">
        <v>68720</v>
      </c>
      <c r="K105" s="322" t="n">
        <v>319</v>
      </c>
      <c r="L105" s="322" t="n">
        <v>2</v>
      </c>
      <c r="M105" s="322" t="n">
        <v>52217</v>
      </c>
      <c r="N105" s="381" t="s">
        <v>481</v>
      </c>
      <c r="O105" s="322" t="s">
        <v>482</v>
      </c>
      <c r="P105" s="322" t="n">
        <v>5</v>
      </c>
      <c r="Q105" s="381" t="s">
        <v>481</v>
      </c>
    </row>
    <row r="106" customFormat="false" ht="15.75" hidden="false" customHeight="true" outlineLevel="0" collapsed="false">
      <c r="A106" s="336" t="n">
        <v>67</v>
      </c>
      <c r="B106" s="248" t="s">
        <v>483</v>
      </c>
      <c r="C106" s="256"/>
      <c r="D106" s="256"/>
      <c r="E106" s="256"/>
      <c r="F106" s="322"/>
      <c r="G106" s="349" t="n">
        <v>188147.5</v>
      </c>
      <c r="H106" s="349" t="n">
        <v>206577.6</v>
      </c>
      <c r="I106" s="312"/>
      <c r="J106" s="312"/>
      <c r="K106" s="312"/>
      <c r="L106" s="312"/>
      <c r="M106" s="312"/>
      <c r="N106" s="370"/>
      <c r="O106" s="312"/>
      <c r="P106" s="312"/>
      <c r="Q106" s="312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</row>
    <row r="107" s="303" customFormat="true" ht="46.5" hidden="false" customHeight="true" outlineLevel="0" collapsed="false">
      <c r="A107" s="336" t="n">
        <v>68</v>
      </c>
      <c r="B107" s="321" t="s">
        <v>484</v>
      </c>
      <c r="C107" s="256"/>
      <c r="D107" s="256"/>
      <c r="E107" s="256"/>
      <c r="F107" s="322" t="n">
        <v>72465</v>
      </c>
      <c r="G107" s="323" t="n">
        <v>163410</v>
      </c>
      <c r="H107" s="323" t="n">
        <v>176862.1</v>
      </c>
      <c r="I107" s="322" t="n">
        <v>65377</v>
      </c>
      <c r="J107" s="322" t="n">
        <v>68658</v>
      </c>
      <c r="K107" s="322" t="n">
        <v>74496</v>
      </c>
      <c r="L107" s="322" t="n">
        <v>79785</v>
      </c>
      <c r="M107" s="322" t="n">
        <v>84809</v>
      </c>
      <c r="N107" s="381" t="n">
        <v>74625</v>
      </c>
      <c r="O107" s="322" t="s">
        <v>485</v>
      </c>
      <c r="P107" s="322" t="n">
        <v>12</v>
      </c>
      <c r="Q107" s="322" t="n">
        <f aca="false">N107*P107</f>
        <v>895500</v>
      </c>
    </row>
    <row r="108" s="303" customFormat="true" ht="43.5" hidden="false" customHeight="true" outlineLevel="0" collapsed="false">
      <c r="A108" s="336" t="n">
        <v>69</v>
      </c>
      <c r="B108" s="321" t="s">
        <v>486</v>
      </c>
      <c r="C108" s="256"/>
      <c r="D108" s="256"/>
      <c r="E108" s="256"/>
      <c r="F108" s="322" t="n">
        <v>12004</v>
      </c>
      <c r="G108" s="323" t="n">
        <v>24737.5</v>
      </c>
      <c r="H108" s="323" t="n">
        <v>29715.5</v>
      </c>
      <c r="I108" s="322" t="n">
        <v>11079</v>
      </c>
      <c r="J108" s="322" t="n">
        <v>11734</v>
      </c>
      <c r="K108" s="322" t="n">
        <v>13283</v>
      </c>
      <c r="L108" s="322" t="n">
        <v>14258</v>
      </c>
      <c r="M108" s="322" t="n">
        <v>15454</v>
      </c>
      <c r="N108" s="381" t="n">
        <v>13162</v>
      </c>
      <c r="O108" s="322" t="s">
        <v>487</v>
      </c>
      <c r="P108" s="322" t="n">
        <v>12</v>
      </c>
      <c r="Q108" s="322" t="n">
        <f aca="false">N108*P108</f>
        <v>157944</v>
      </c>
    </row>
    <row r="109" s="303" customFormat="true" ht="35.25" hidden="false" customHeight="true" outlineLevel="0" collapsed="false">
      <c r="A109" s="336" t="n">
        <v>70</v>
      </c>
      <c r="B109" s="382" t="s">
        <v>488</v>
      </c>
      <c r="C109" s="256"/>
      <c r="D109" s="256"/>
      <c r="E109" s="256"/>
      <c r="F109" s="323"/>
      <c r="G109" s="323"/>
      <c r="H109" s="349" t="s">
        <v>489</v>
      </c>
      <c r="I109" s="322" t="s">
        <v>49</v>
      </c>
      <c r="J109" s="322" t="s">
        <v>49</v>
      </c>
      <c r="K109" s="322" t="n">
        <v>571857</v>
      </c>
      <c r="L109" s="322" t="n">
        <v>568310</v>
      </c>
      <c r="M109" s="322" t="n">
        <v>561504</v>
      </c>
      <c r="N109" s="381" t="n">
        <v>567224</v>
      </c>
      <c r="O109" s="322" t="s">
        <v>490</v>
      </c>
      <c r="P109" s="322" t="n">
        <v>9</v>
      </c>
      <c r="Q109" s="322" t="n">
        <f aca="false">N109*P109</f>
        <v>5105016</v>
      </c>
    </row>
    <row r="110" s="303" customFormat="true" ht="17.25" hidden="false" customHeight="true" outlineLevel="0" collapsed="false">
      <c r="A110" s="354" t="s">
        <v>491</v>
      </c>
      <c r="B110" s="354"/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</row>
    <row r="111" customFormat="false" ht="17.25" hidden="false" customHeight="true" outlineLevel="0" collapsed="false">
      <c r="A111" s="383" t="s">
        <v>492</v>
      </c>
      <c r="B111" s="383"/>
      <c r="C111" s="383"/>
      <c r="D111" s="383"/>
      <c r="E111" s="383"/>
      <c r="F111" s="383"/>
      <c r="G111" s="383"/>
      <c r="H111" s="384"/>
      <c r="I111" s="385"/>
      <c r="J111" s="385"/>
      <c r="K111" s="385"/>
      <c r="L111" s="385"/>
      <c r="M111" s="385"/>
      <c r="N111" s="385"/>
      <c r="O111" s="385"/>
      <c r="P111" s="385"/>
      <c r="Q111" s="385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</row>
    <row r="112" customFormat="false" ht="17.25" hidden="false" customHeight="true" outlineLevel="0" collapsed="false">
      <c r="A112" s="386"/>
      <c r="B112" s="386"/>
      <c r="C112" s="386"/>
      <c r="D112" s="386"/>
      <c r="E112" s="386"/>
      <c r="F112" s="386"/>
      <c r="G112" s="386"/>
      <c r="H112" s="165"/>
      <c r="I112" s="167"/>
      <c r="J112" s="167"/>
      <c r="K112" s="167"/>
      <c r="L112" s="167"/>
      <c r="M112" s="167"/>
      <c r="N112" s="167"/>
      <c r="O112" s="167"/>
      <c r="P112" s="167"/>
      <c r="Q112" s="167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</row>
    <row r="113" customFormat="false" ht="53.25" hidden="false" customHeight="true" outlineLevel="0" collapsed="false">
      <c r="A113" s="187"/>
      <c r="B113" s="188"/>
      <c r="C113" s="189"/>
      <c r="D113" s="189"/>
      <c r="E113" s="189"/>
      <c r="F113" s="165"/>
      <c r="G113" s="165"/>
      <c r="H113" s="165"/>
      <c r="I113" s="167"/>
      <c r="J113" s="167"/>
      <c r="K113" s="167"/>
      <c r="L113" s="167"/>
      <c r="M113" s="167"/>
      <c r="N113" s="167"/>
      <c r="O113" s="167"/>
      <c r="P113" s="167"/>
      <c r="Q113" s="167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</row>
    <row r="114" customFormat="false" ht="18.75" hidden="false" customHeight="false" outlineLevel="0" collapsed="false">
      <c r="A114" s="387" t="s">
        <v>150</v>
      </c>
      <c r="B114" s="387"/>
      <c r="C114" s="387"/>
      <c r="D114" s="387"/>
      <c r="E114" s="387"/>
      <c r="F114" s="387"/>
      <c r="G114" s="388"/>
      <c r="H114" s="388"/>
      <c r="I114" s="388"/>
      <c r="J114" s="389"/>
      <c r="K114" s="389"/>
      <c r="L114" s="389"/>
      <c r="M114" s="389"/>
      <c r="N114" s="390" t="s">
        <v>242</v>
      </c>
      <c r="O114" s="391"/>
      <c r="P114" s="391"/>
      <c r="Q114" s="192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</row>
    <row r="115" customFormat="false" ht="15.75" hidden="false" customHeight="true" outlineLevel="0" collapsed="false">
      <c r="A115" s="392"/>
      <c r="B115" s="390"/>
      <c r="C115" s="390"/>
      <c r="D115" s="390"/>
      <c r="E115" s="390"/>
      <c r="F115" s="390"/>
      <c r="G115" s="388"/>
      <c r="H115" s="388"/>
      <c r="I115" s="388"/>
      <c r="J115" s="389"/>
      <c r="K115" s="389"/>
      <c r="L115" s="389"/>
      <c r="M115" s="389"/>
      <c r="N115" s="390"/>
      <c r="O115" s="391"/>
      <c r="P115" s="391"/>
      <c r="Q115" s="192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</row>
    <row r="116" customFormat="false" ht="18.75" hidden="false" customHeight="false" outlineLevel="0" collapsed="false">
      <c r="A116" s="387" t="s">
        <v>363</v>
      </c>
      <c r="B116" s="387"/>
      <c r="C116" s="387"/>
      <c r="D116" s="387"/>
      <c r="E116" s="387"/>
      <c r="F116" s="387"/>
      <c r="G116" s="388"/>
      <c r="H116" s="388"/>
      <c r="I116" s="388"/>
      <c r="J116" s="389"/>
      <c r="K116" s="389"/>
      <c r="L116" s="389"/>
      <c r="M116" s="389"/>
      <c r="N116" s="390" t="s">
        <v>493</v>
      </c>
      <c r="O116" s="391"/>
      <c r="P116" s="391"/>
      <c r="Q116" s="192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</row>
    <row r="117" customFormat="false" ht="15.75" hidden="false" customHeight="true" outlineLevel="0" collapsed="false">
      <c r="A117" s="392"/>
      <c r="B117" s="390"/>
      <c r="C117" s="390"/>
      <c r="D117" s="390"/>
      <c r="E117" s="390"/>
      <c r="F117" s="390"/>
      <c r="G117" s="388"/>
      <c r="H117" s="388"/>
      <c r="I117" s="388"/>
      <c r="J117" s="389"/>
      <c r="K117" s="389"/>
      <c r="L117" s="389"/>
      <c r="M117" s="389"/>
      <c r="N117" s="390"/>
      <c r="O117" s="391"/>
      <c r="P117" s="391"/>
      <c r="Q117" s="192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</row>
    <row r="118" customFormat="false" ht="18.75" hidden="false" customHeight="false" outlineLevel="0" collapsed="false">
      <c r="A118" s="387" t="s">
        <v>364</v>
      </c>
      <c r="B118" s="387"/>
      <c r="C118" s="387"/>
      <c r="D118" s="387"/>
      <c r="E118" s="387"/>
      <c r="F118" s="387"/>
      <c r="G118" s="388"/>
      <c r="H118" s="388"/>
      <c r="I118" s="388"/>
      <c r="J118" s="389"/>
      <c r="K118" s="389"/>
      <c r="L118" s="389"/>
      <c r="M118" s="389"/>
      <c r="N118" s="390" t="s">
        <v>494</v>
      </c>
      <c r="O118" s="391"/>
      <c r="P118" s="391"/>
      <c r="Q118" s="192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</row>
    <row r="119" customFormat="false" ht="15.75" hidden="false" customHeight="false" outlineLevel="0" collapsed="false">
      <c r="A119" s="190"/>
      <c r="B119" s="191"/>
      <c r="C119" s="192"/>
      <c r="D119" s="192"/>
      <c r="E119" s="192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</row>
    <row r="120" customFormat="false" ht="13.5" hidden="false" customHeight="false" outlineLevel="0" collapsed="false">
      <c r="A120" s="42"/>
    </row>
    <row r="121" customFormat="false" ht="13.5" hidden="false" customHeight="false" outlineLevel="0" collapsed="false">
      <c r="A121" s="42"/>
    </row>
    <row r="122" customFormat="false" ht="13.5" hidden="false" customHeight="false" outlineLevel="0" collapsed="false">
      <c r="A122" s="42"/>
    </row>
    <row r="123" customFormat="false" ht="13.5" hidden="false" customHeight="false" outlineLevel="0" collapsed="false">
      <c r="A123" s="42"/>
    </row>
    <row r="124" customFormat="false" ht="13.5" hidden="false" customHeight="false" outlineLevel="0" collapsed="false">
      <c r="A124" s="42"/>
    </row>
    <row r="125" customFormat="false" ht="13.5" hidden="false" customHeight="false" outlineLevel="0" collapsed="false">
      <c r="A125" s="42"/>
    </row>
    <row r="126" customFormat="false" ht="13.5" hidden="false" customHeight="false" outlineLevel="0" collapsed="false">
      <c r="A126" s="42"/>
    </row>
    <row r="127" customFormat="false" ht="13.5" hidden="false" customHeight="false" outlineLevel="0" collapsed="false">
      <c r="A127" s="42"/>
    </row>
    <row r="128" customFormat="false" ht="13.5" hidden="false" customHeight="false" outlineLevel="0" collapsed="false">
      <c r="A128" s="42"/>
    </row>
    <row r="129" customFormat="false" ht="13.5" hidden="false" customHeight="false" outlineLevel="0" collapsed="false">
      <c r="A129" s="42"/>
    </row>
    <row r="130" customFormat="false" ht="13.5" hidden="false" customHeight="false" outlineLevel="0" collapsed="false">
      <c r="A130" s="42"/>
    </row>
    <row r="131" customFormat="false" ht="13.5" hidden="false" customHeight="false" outlineLevel="0" collapsed="false">
      <c r="A131" s="42"/>
    </row>
    <row r="132" customFormat="false" ht="13.5" hidden="false" customHeight="false" outlineLevel="0" collapsed="false">
      <c r="A132" s="42"/>
    </row>
    <row r="133" customFormat="false" ht="13.5" hidden="false" customHeight="false" outlineLevel="0" collapsed="false">
      <c r="A133" s="42"/>
    </row>
    <row r="134" customFormat="false" ht="13.5" hidden="false" customHeight="false" outlineLevel="0" collapsed="false">
      <c r="A134" s="42"/>
    </row>
    <row r="135" customFormat="false" ht="13.5" hidden="false" customHeight="false" outlineLevel="0" collapsed="false">
      <c r="A135" s="42"/>
    </row>
    <row r="136" customFormat="false" ht="13.5" hidden="false" customHeight="false" outlineLevel="0" collapsed="false">
      <c r="A136" s="42"/>
    </row>
    <row r="137" customFormat="false" ht="13.5" hidden="false" customHeight="false" outlineLevel="0" collapsed="false">
      <c r="A137" s="42"/>
    </row>
    <row r="138" customFormat="false" ht="13.5" hidden="false" customHeight="false" outlineLevel="0" collapsed="false">
      <c r="A138" s="42"/>
    </row>
    <row r="139" customFormat="false" ht="13.5" hidden="false" customHeight="false" outlineLevel="0" collapsed="false">
      <c r="A139" s="42"/>
    </row>
    <row r="140" customFormat="false" ht="13.5" hidden="false" customHeight="false" outlineLevel="0" collapsed="false">
      <c r="A140" s="42"/>
    </row>
    <row r="141" customFormat="false" ht="13.5" hidden="false" customHeight="false" outlineLevel="0" collapsed="false">
      <c r="A141" s="42"/>
    </row>
    <row r="142" customFormat="false" ht="13.5" hidden="false" customHeight="false" outlineLevel="0" collapsed="false">
      <c r="A142" s="42"/>
    </row>
    <row r="143" customFormat="false" ht="13.5" hidden="false" customHeight="false" outlineLevel="0" collapsed="false">
      <c r="A143" s="42"/>
    </row>
    <row r="144" customFormat="false" ht="13.5" hidden="false" customHeight="false" outlineLevel="0" collapsed="false">
      <c r="A144" s="42"/>
    </row>
    <row r="145" customFormat="false" ht="13.5" hidden="false" customHeight="false" outlineLevel="0" collapsed="false">
      <c r="A145" s="42"/>
    </row>
    <row r="146" customFormat="false" ht="13.5" hidden="false" customHeight="false" outlineLevel="0" collapsed="false">
      <c r="A146" s="42"/>
    </row>
    <row r="147" customFormat="fals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  <row r="158" customFormat="false" ht="13.5" hidden="false" customHeight="false" outlineLevel="0" collapsed="false">
      <c r="A158" s="42"/>
    </row>
    <row r="159" customFormat="false" ht="13.5" hidden="false" customHeight="false" outlineLevel="0" collapsed="false">
      <c r="A159" s="42"/>
    </row>
    <row r="160" customFormat="false" ht="13.5" hidden="false" customHeight="false" outlineLevel="0" collapsed="false">
      <c r="A160" s="42"/>
    </row>
    <row r="161" customFormat="false" ht="13.5" hidden="false" customHeight="false" outlineLevel="0" collapsed="false">
      <c r="A161" s="42"/>
    </row>
    <row r="162" customFormat="false" ht="13.5" hidden="false" customHeight="false" outlineLevel="0" collapsed="false">
      <c r="A162" s="42"/>
    </row>
    <row r="163" customFormat="false" ht="15" hidden="false" customHeight="true" outlineLevel="0" collapsed="false">
      <c r="A163" s="42"/>
    </row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</sheetData>
  <mergeCells count="25">
    <mergeCell ref="O1:Q1"/>
    <mergeCell ref="O2:Q2"/>
    <mergeCell ref="O3:Q3"/>
    <mergeCell ref="O4:Q4"/>
    <mergeCell ref="A5:Q5"/>
    <mergeCell ref="A6:B6"/>
    <mergeCell ref="A7:A8"/>
    <mergeCell ref="B7:B8"/>
    <mergeCell ref="C7:C8"/>
    <mergeCell ref="D7:D8"/>
    <mergeCell ref="E7:E8"/>
    <mergeCell ref="F7:G7"/>
    <mergeCell ref="I7:N7"/>
    <mergeCell ref="O7:O8"/>
    <mergeCell ref="P7:Q7"/>
    <mergeCell ref="A33:G33"/>
    <mergeCell ref="A63:G63"/>
    <mergeCell ref="A64:Q64"/>
    <mergeCell ref="V84:AD84"/>
    <mergeCell ref="A94:Q94"/>
    <mergeCell ref="A110:Q110"/>
    <mergeCell ref="A111:G111"/>
    <mergeCell ref="A114:F114"/>
    <mergeCell ref="A116:F116"/>
    <mergeCell ref="A118:F118"/>
  </mergeCells>
  <printOptions headings="false" gridLines="false" gridLinesSet="true" horizontalCentered="false" verticalCentered="false"/>
  <pageMargins left="0.429861111111111" right="0.209722222222222" top="0.45" bottom="0.4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4" man="true" max="16383" min="0"/>
    <brk id="95" man="true" max="16383" min="0"/>
  </rowBreaks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0" topLeftCell="F53" activePane="bottomRight" state="frozen"/>
      <selection pane="topLeft" activeCell="A2" activeCellId="0" sqref="A2"/>
      <selection pane="topRight" activeCell="F2" activeCellId="0" sqref="F2"/>
      <selection pane="bottomLeft" activeCell="A53" activeCellId="0" sqref="A53"/>
      <selection pane="bottomRight" activeCell="L58" activeCellId="0" sqref="L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9.7"/>
    <col collapsed="false" customWidth="true" hidden="false" outlineLevel="0" max="9" min="9" style="2" width="10.85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true" hidden="false" outlineLevel="0" max="12" min="12" style="2" width="11.28"/>
    <col collapsed="false" customWidth="true" hidden="false" outlineLevel="0" max="13" min="13" style="2" width="7.7"/>
    <col collapsed="false" customWidth="true" hidden="false" outlineLevel="0" max="14" min="14" style="2" width="10.28"/>
    <col collapsed="false" customWidth="false" hidden="false" outlineLevel="0" max="257" min="15" style="2" width="9.14"/>
  </cols>
  <sheetData>
    <row r="1" customFormat="false" ht="13.5" hidden="false" customHeight="false" outlineLevel="0" collapsed="false">
      <c r="L1" s="3" t="s">
        <v>0</v>
      </c>
    </row>
    <row r="2" customFormat="false" ht="13.5" hidden="false" customHeight="false" outlineLevel="0" collapsed="false">
      <c r="L2" s="3" t="s">
        <v>1</v>
      </c>
    </row>
    <row r="3" customFormat="false" ht="13.5" hidden="false" customHeight="false" outlineLevel="0" collapsed="false">
      <c r="G3" s="43"/>
      <c r="L3" s="3" t="s">
        <v>2</v>
      </c>
    </row>
    <row r="4" customFormat="false" ht="13.5" hidden="false" customHeight="false" outlineLevel="0" collapsed="false">
      <c r="L4" s="3" t="s">
        <v>3</v>
      </c>
    </row>
    <row r="6" customFormat="false" ht="34.5" hidden="false" customHeight="true" outlineLevel="0" collapsed="false">
      <c r="A6" s="44" t="s">
        <v>495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8" customFormat="false" ht="12" hidden="false" customHeight="true" outlineLevel="0" collapsed="false">
      <c r="B8" s="1" t="s">
        <v>5</v>
      </c>
    </row>
    <row r="9" customFormat="false" ht="27.75" hidden="false" customHeight="true" outlineLevel="0" collapsed="false">
      <c r="A9" s="45" t="s">
        <v>6</v>
      </c>
      <c r="B9" s="46" t="s">
        <v>7</v>
      </c>
      <c r="C9" s="47" t="s">
        <v>8</v>
      </c>
      <c r="D9" s="47" t="s">
        <v>9</v>
      </c>
      <c r="E9" s="48" t="s">
        <v>10</v>
      </c>
      <c r="F9" s="45" t="s">
        <v>11</v>
      </c>
      <c r="G9" s="45"/>
      <c r="H9" s="50" t="s">
        <v>12</v>
      </c>
      <c r="I9" s="50"/>
      <c r="J9" s="50"/>
      <c r="K9" s="50"/>
      <c r="L9" s="50" t="s">
        <v>13</v>
      </c>
      <c r="M9" s="49" t="s">
        <v>14</v>
      </c>
      <c r="N9" s="49"/>
    </row>
    <row r="10" customFormat="false" ht="51" hidden="false" customHeight="true" outlineLevel="0" collapsed="false">
      <c r="A10" s="45"/>
      <c r="B10" s="46"/>
      <c r="C10" s="47"/>
      <c r="D10" s="47"/>
      <c r="E10" s="48"/>
      <c r="F10" s="49" t="s">
        <v>15</v>
      </c>
      <c r="G10" s="49" t="s">
        <v>16</v>
      </c>
      <c r="H10" s="46" t="s">
        <v>496</v>
      </c>
      <c r="I10" s="49" t="s">
        <v>497</v>
      </c>
      <c r="J10" s="49" t="s">
        <v>498</v>
      </c>
      <c r="K10" s="51" t="s">
        <v>19</v>
      </c>
      <c r="L10" s="50"/>
      <c r="M10" s="66" t="s">
        <v>20</v>
      </c>
      <c r="N10" s="49" t="s">
        <v>174</v>
      </c>
    </row>
    <row r="11" s="1" customFormat="true" ht="13.5" hidden="false" customHeight="true" outlineLevel="0" collapsed="false">
      <c r="A11" s="53"/>
      <c r="B11" s="54" t="s">
        <v>22</v>
      </c>
      <c r="C11" s="55" t="s">
        <v>23</v>
      </c>
      <c r="D11" s="54" t="s">
        <v>24</v>
      </c>
      <c r="E11" s="54" t="s">
        <v>25</v>
      </c>
      <c r="F11" s="55" t="n">
        <v>1</v>
      </c>
      <c r="G11" s="54" t="n">
        <v>2</v>
      </c>
      <c r="H11" s="54" t="n">
        <v>3</v>
      </c>
      <c r="I11" s="55" t="n">
        <v>4</v>
      </c>
      <c r="J11" s="54" t="n">
        <v>5</v>
      </c>
      <c r="K11" s="56" t="n">
        <v>6</v>
      </c>
      <c r="L11" s="54" t="n">
        <v>7</v>
      </c>
      <c r="M11" s="55" t="n">
        <v>8</v>
      </c>
      <c r="N11" s="54" t="n">
        <v>9</v>
      </c>
    </row>
    <row r="12" customFormat="false" ht="17.25" hidden="false" customHeight="true" outlineLevel="0" collapsed="false">
      <c r="A12" s="393" t="n">
        <v>1</v>
      </c>
      <c r="B12" s="394" t="s">
        <v>26</v>
      </c>
      <c r="C12" s="395"/>
      <c r="D12" s="395"/>
      <c r="E12" s="395"/>
      <c r="F12" s="32"/>
      <c r="G12" s="396"/>
      <c r="H12" s="32"/>
      <c r="I12" s="32"/>
      <c r="J12" s="32"/>
      <c r="K12" s="32"/>
      <c r="L12" s="32"/>
      <c r="M12" s="32"/>
      <c r="N12" s="32"/>
    </row>
    <row r="13" customFormat="false" ht="25.5" hidden="false" customHeight="false" outlineLevel="0" collapsed="false">
      <c r="A13" s="57" t="n">
        <v>2</v>
      </c>
      <c r="B13" s="13" t="s">
        <v>27</v>
      </c>
      <c r="C13" s="14"/>
      <c r="D13" s="14"/>
      <c r="E13" s="14"/>
      <c r="F13" s="59"/>
      <c r="G13" s="59" t="n">
        <v>2137795.4</v>
      </c>
      <c r="H13" s="5" t="s">
        <v>28</v>
      </c>
      <c r="I13" s="5"/>
      <c r="J13" s="5"/>
      <c r="K13" s="5"/>
      <c r="L13" s="5"/>
      <c r="M13" s="5"/>
      <c r="N13" s="5"/>
    </row>
    <row r="14" customFormat="false" ht="43.5" hidden="false" customHeight="true" outlineLevel="0" collapsed="false">
      <c r="A14" s="57" t="n">
        <v>3</v>
      </c>
      <c r="B14" s="16" t="s">
        <v>199</v>
      </c>
      <c r="C14" s="17"/>
      <c r="D14" s="17"/>
      <c r="E14" s="17"/>
      <c r="F14" s="59"/>
      <c r="H14" s="59"/>
      <c r="I14" s="5"/>
      <c r="J14" s="5"/>
      <c r="K14" s="5"/>
      <c r="L14" s="5"/>
      <c r="M14" s="5"/>
      <c r="N14" s="5"/>
    </row>
    <row r="15" customFormat="false" ht="18" hidden="false" customHeight="true" outlineLevel="0" collapsed="false">
      <c r="A15" s="57" t="n">
        <v>4</v>
      </c>
      <c r="B15" s="18" t="s">
        <v>30</v>
      </c>
      <c r="C15" s="19"/>
      <c r="D15" s="19"/>
      <c r="E15" s="19"/>
      <c r="F15" s="59" t="n">
        <v>459836</v>
      </c>
      <c r="G15" s="59" t="n">
        <v>1205414.1</v>
      </c>
      <c r="H15" s="5" t="n">
        <v>465792</v>
      </c>
      <c r="I15" s="5" t="n">
        <v>463131</v>
      </c>
      <c r="J15" s="5" t="n">
        <v>461010</v>
      </c>
      <c r="K15" s="5" t="n">
        <v>463311</v>
      </c>
      <c r="L15" s="5" t="s">
        <v>499</v>
      </c>
      <c r="M15" s="5" t="n">
        <v>6</v>
      </c>
      <c r="N15" s="5" t="n">
        <v>2779866</v>
      </c>
    </row>
    <row r="16" customFormat="false" ht="15" hidden="false" customHeight="false" outlineLevel="0" collapsed="false">
      <c r="A16" s="57" t="n">
        <v>5</v>
      </c>
      <c r="B16" s="18" t="s">
        <v>32</v>
      </c>
      <c r="C16" s="19"/>
      <c r="D16" s="19"/>
      <c r="E16" s="19"/>
      <c r="F16" s="59" t="n">
        <v>115400</v>
      </c>
      <c r="G16" s="59" t="n">
        <v>275464.4</v>
      </c>
      <c r="H16" s="5" t="n">
        <v>117085</v>
      </c>
      <c r="I16" s="5" t="n">
        <v>117128</v>
      </c>
      <c r="J16" s="5" t="n">
        <v>118294</v>
      </c>
      <c r="K16" s="5" t="n">
        <v>117502</v>
      </c>
      <c r="L16" s="5" t="s">
        <v>500</v>
      </c>
      <c r="M16" s="5" t="n">
        <v>6</v>
      </c>
      <c r="N16" s="5" t="n">
        <v>705012</v>
      </c>
    </row>
    <row r="17" customFormat="false" ht="15" hidden="false" customHeight="false" outlineLevel="0" collapsed="false">
      <c r="A17" s="57" t="n">
        <v>6</v>
      </c>
      <c r="B17" s="18" t="s">
        <v>34</v>
      </c>
      <c r="C17" s="19"/>
      <c r="D17" s="19"/>
      <c r="E17" s="19"/>
      <c r="F17" s="59" t="n">
        <v>33858</v>
      </c>
      <c r="G17" s="59" t="n">
        <v>57153.7</v>
      </c>
      <c r="H17" s="5" t="n">
        <v>33019</v>
      </c>
      <c r="I17" s="5" t="n">
        <v>32836</v>
      </c>
      <c r="J17" s="5" t="n">
        <v>33052</v>
      </c>
      <c r="K17" s="5" t="n">
        <v>32969</v>
      </c>
      <c r="L17" s="5" t="s">
        <v>501</v>
      </c>
      <c r="M17" s="5" t="n">
        <v>6</v>
      </c>
      <c r="N17" s="5" t="n">
        <v>197814</v>
      </c>
    </row>
    <row r="18" customFormat="false" ht="18.75" hidden="false" customHeight="true" outlineLevel="0" collapsed="false">
      <c r="A18" s="57" t="n">
        <v>7</v>
      </c>
      <c r="B18" s="18" t="s">
        <v>36</v>
      </c>
      <c r="C18" s="19"/>
      <c r="D18" s="19"/>
      <c r="E18" s="19"/>
      <c r="F18" s="59" t="n">
        <v>5607</v>
      </c>
      <c r="G18" s="59" t="n">
        <v>8808.1</v>
      </c>
      <c r="H18" s="5" t="n">
        <v>5428</v>
      </c>
      <c r="I18" s="5" t="n">
        <v>5323</v>
      </c>
      <c r="J18" s="5" t="n">
        <v>5114</v>
      </c>
      <c r="K18" s="5" t="n">
        <v>5288</v>
      </c>
      <c r="L18" s="5" t="s">
        <v>502</v>
      </c>
      <c r="M18" s="5" t="n">
        <v>6</v>
      </c>
      <c r="N18" s="5" t="n">
        <v>31728</v>
      </c>
    </row>
    <row r="19" customFormat="false" ht="15" hidden="false" customHeight="false" outlineLevel="0" collapsed="false">
      <c r="A19" s="57" t="n">
        <v>8</v>
      </c>
      <c r="B19" s="18" t="s">
        <v>38</v>
      </c>
      <c r="C19" s="19"/>
      <c r="D19" s="19"/>
      <c r="E19" s="19"/>
      <c r="F19" s="59" t="n">
        <v>86</v>
      </c>
      <c r="G19" s="59" t="n">
        <v>690.1</v>
      </c>
      <c r="H19" s="5" t="n">
        <v>96</v>
      </c>
      <c r="I19" s="5" t="n">
        <v>96</v>
      </c>
      <c r="J19" s="5" t="n">
        <v>96</v>
      </c>
      <c r="K19" s="5" t="n">
        <v>96</v>
      </c>
      <c r="L19" s="5" t="s">
        <v>503</v>
      </c>
      <c r="M19" s="5" t="n">
        <v>6</v>
      </c>
      <c r="N19" s="5" t="n">
        <v>576</v>
      </c>
    </row>
    <row r="20" customFormat="false" ht="18" hidden="false" customHeight="true" outlineLevel="0" collapsed="false">
      <c r="A20" s="57" t="n">
        <v>9</v>
      </c>
      <c r="B20" s="18" t="s">
        <v>40</v>
      </c>
      <c r="C20" s="19"/>
      <c r="D20" s="19"/>
      <c r="E20" s="19"/>
      <c r="F20" s="59" t="n">
        <v>78</v>
      </c>
      <c r="G20" s="59" t="n">
        <v>752.5</v>
      </c>
      <c r="H20" s="5" t="n">
        <v>66</v>
      </c>
      <c r="I20" s="5" t="n">
        <v>67</v>
      </c>
      <c r="J20" s="5" t="n">
        <v>69</v>
      </c>
      <c r="K20" s="5" t="n">
        <v>67</v>
      </c>
      <c r="L20" s="5" t="s">
        <v>504</v>
      </c>
      <c r="M20" s="5" t="n">
        <v>6</v>
      </c>
      <c r="N20" s="5" t="n">
        <v>402</v>
      </c>
    </row>
    <row r="21" customFormat="false" ht="16.5" hidden="false" customHeight="true" outlineLevel="0" collapsed="false">
      <c r="A21" s="57" t="n">
        <v>10</v>
      </c>
      <c r="B21" s="18" t="s">
        <v>42</v>
      </c>
      <c r="C21" s="19"/>
      <c r="D21" s="19"/>
      <c r="E21" s="19"/>
      <c r="F21" s="59" t="n">
        <v>4505</v>
      </c>
      <c r="G21" s="59" t="n">
        <v>17875.7</v>
      </c>
      <c r="H21" s="5" t="n">
        <v>1430</v>
      </c>
      <c r="I21" s="5" t="n">
        <v>1744</v>
      </c>
      <c r="J21" s="5" t="n">
        <v>2447</v>
      </c>
      <c r="K21" s="5" t="n">
        <v>1874</v>
      </c>
      <c r="L21" s="5" t="s">
        <v>505</v>
      </c>
      <c r="M21" s="5" t="n">
        <v>6</v>
      </c>
      <c r="N21" s="5" t="n">
        <v>11244</v>
      </c>
    </row>
    <row r="22" customFormat="false" ht="15" hidden="false" customHeight="false" outlineLevel="0" collapsed="false">
      <c r="A22" s="57" t="n">
        <v>11</v>
      </c>
      <c r="B22" s="18" t="s">
        <v>44</v>
      </c>
      <c r="C22" s="19"/>
      <c r="D22" s="19"/>
      <c r="E22" s="19"/>
      <c r="F22" s="59" t="n">
        <v>24</v>
      </c>
      <c r="G22" s="59" t="n">
        <v>132.8</v>
      </c>
      <c r="H22" s="5" t="n">
        <v>15</v>
      </c>
      <c r="I22" s="5" t="n">
        <v>22</v>
      </c>
      <c r="J22" s="5" t="n">
        <v>120</v>
      </c>
      <c r="K22" s="5" t="n">
        <v>52</v>
      </c>
      <c r="L22" s="5" t="s">
        <v>506</v>
      </c>
      <c r="M22" s="5" t="n">
        <v>6</v>
      </c>
      <c r="N22" s="5" t="n">
        <v>312</v>
      </c>
    </row>
    <row r="23" customFormat="false" ht="30" hidden="false" customHeight="false" outlineLevel="0" collapsed="false">
      <c r="A23" s="57" t="n">
        <v>12</v>
      </c>
      <c r="B23" s="35" t="s">
        <v>46</v>
      </c>
      <c r="C23" s="19"/>
      <c r="D23" s="19"/>
      <c r="E23" s="19"/>
      <c r="F23" s="59"/>
      <c r="G23" s="59" t="n">
        <v>153300.8</v>
      </c>
      <c r="H23" s="5"/>
      <c r="I23" s="5"/>
      <c r="J23" s="5"/>
      <c r="K23" s="5"/>
      <c r="L23" s="5"/>
      <c r="M23" s="5"/>
      <c r="N23" s="5"/>
    </row>
    <row r="24" customFormat="false" ht="35.25" hidden="false" customHeight="true" outlineLevel="0" collapsed="false">
      <c r="A24" s="187"/>
      <c r="B24" s="188"/>
      <c r="C24" s="164"/>
      <c r="D24" s="164"/>
      <c r="E24" s="164"/>
      <c r="F24" s="165"/>
      <c r="G24" s="165"/>
      <c r="H24" s="167"/>
      <c r="I24" s="167"/>
      <c r="J24" s="167"/>
      <c r="K24" s="167"/>
      <c r="L24" s="167"/>
      <c r="M24" s="167"/>
      <c r="N24" s="167"/>
    </row>
    <row r="25" customFormat="false" ht="15.75" hidden="false" customHeight="false" outlineLevel="0" collapsed="false">
      <c r="A25" s="53"/>
      <c r="B25" s="54" t="s">
        <v>22</v>
      </c>
      <c r="C25" s="55" t="s">
        <v>23</v>
      </c>
      <c r="D25" s="54" t="s">
        <v>24</v>
      </c>
      <c r="E25" s="54" t="s">
        <v>25</v>
      </c>
      <c r="F25" s="55" t="n">
        <v>1</v>
      </c>
      <c r="G25" s="54" t="n">
        <v>2</v>
      </c>
      <c r="H25" s="54" t="n">
        <v>3</v>
      </c>
      <c r="I25" s="55" t="n">
        <v>4</v>
      </c>
      <c r="J25" s="54" t="n">
        <v>5</v>
      </c>
      <c r="K25" s="56" t="n">
        <v>6</v>
      </c>
      <c r="L25" s="54" t="n">
        <v>7</v>
      </c>
      <c r="M25" s="55" t="n">
        <v>8</v>
      </c>
      <c r="N25" s="54" t="n">
        <v>9</v>
      </c>
    </row>
    <row r="26" customFormat="false" ht="56.25" hidden="false" customHeight="true" outlineLevel="0" collapsed="false">
      <c r="A26" s="57" t="n">
        <v>13</v>
      </c>
      <c r="B26" s="18" t="s">
        <v>47</v>
      </c>
      <c r="C26" s="19"/>
      <c r="D26" s="19"/>
      <c r="E26" s="19"/>
      <c r="F26" s="59"/>
      <c r="G26" s="59" t="n">
        <v>1352.1</v>
      </c>
      <c r="H26" s="5" t="n">
        <v>839</v>
      </c>
      <c r="I26" s="5" t="n">
        <v>854</v>
      </c>
      <c r="J26" s="5" t="n">
        <v>878</v>
      </c>
      <c r="K26" s="5" t="n">
        <v>857</v>
      </c>
      <c r="L26" s="5" t="s">
        <v>507</v>
      </c>
      <c r="M26" s="5" t="n">
        <v>6</v>
      </c>
      <c r="N26" s="5" t="n">
        <v>5142</v>
      </c>
    </row>
    <row r="27" customFormat="false" ht="30.75" hidden="false" customHeight="true" outlineLevel="0" collapsed="false">
      <c r="A27" s="57" t="n">
        <v>14</v>
      </c>
      <c r="B27" s="18" t="s">
        <v>48</v>
      </c>
      <c r="C27" s="19"/>
      <c r="D27" s="19"/>
      <c r="E27" s="19"/>
      <c r="F27" s="59" t="n">
        <v>36665</v>
      </c>
      <c r="G27" s="59" t="n">
        <v>13199.4</v>
      </c>
      <c r="H27" s="5" t="s">
        <v>49</v>
      </c>
      <c r="I27" s="5" t="n">
        <v>6835</v>
      </c>
      <c r="J27" s="5" t="n">
        <v>15281</v>
      </c>
      <c r="K27" s="5" t="n">
        <v>15281</v>
      </c>
      <c r="L27" s="5" t="s">
        <v>50</v>
      </c>
      <c r="M27" s="5" t="s">
        <v>51</v>
      </c>
      <c r="N27" s="5" t="n">
        <v>15281</v>
      </c>
    </row>
    <row r="28" customFormat="false" ht="35.25" hidden="false" customHeight="true" outlineLevel="0" collapsed="false">
      <c r="A28" s="57" t="n">
        <v>15</v>
      </c>
      <c r="B28" s="18" t="s">
        <v>52</v>
      </c>
      <c r="C28" s="19"/>
      <c r="D28" s="19"/>
      <c r="E28" s="19"/>
      <c r="F28" s="59"/>
      <c r="G28" s="60" t="n">
        <v>500</v>
      </c>
      <c r="H28" s="5"/>
      <c r="I28" s="5"/>
      <c r="J28" s="5"/>
      <c r="K28" s="5"/>
      <c r="L28" s="5"/>
      <c r="M28" s="5"/>
      <c r="N28" s="5"/>
    </row>
    <row r="29" customFormat="false" ht="42" hidden="false" customHeight="true" outlineLevel="0" collapsed="false">
      <c r="A29" s="57" t="n">
        <v>16</v>
      </c>
      <c r="B29" s="18" t="s">
        <v>53</v>
      </c>
      <c r="C29" s="19"/>
      <c r="D29" s="19"/>
      <c r="E29" s="19"/>
      <c r="F29" s="59" t="n">
        <v>4465</v>
      </c>
      <c r="G29" s="60" t="n">
        <v>8930</v>
      </c>
      <c r="H29" s="5" t="n">
        <v>1298</v>
      </c>
      <c r="I29" s="5" t="n">
        <v>2649</v>
      </c>
      <c r="J29" s="5" t="n">
        <v>2971</v>
      </c>
      <c r="K29" s="5" t="s">
        <v>49</v>
      </c>
      <c r="L29" s="5" t="s">
        <v>508</v>
      </c>
      <c r="M29" s="5" t="s">
        <v>49</v>
      </c>
      <c r="N29" s="5" t="s">
        <v>49</v>
      </c>
    </row>
    <row r="30" customFormat="false" ht="15" hidden="false" customHeight="false" outlineLevel="0" collapsed="false">
      <c r="A30" s="57" t="n">
        <v>17</v>
      </c>
      <c r="B30" s="16" t="s">
        <v>54</v>
      </c>
      <c r="C30" s="21"/>
      <c r="D30" s="21"/>
      <c r="E30" s="21"/>
      <c r="F30" s="59"/>
      <c r="G30" s="59" t="n">
        <v>1743573.7</v>
      </c>
      <c r="H30" s="5"/>
      <c r="I30" s="5"/>
      <c r="J30" s="5"/>
      <c r="K30" s="5"/>
      <c r="L30" s="5"/>
      <c r="M30" s="5"/>
      <c r="N30" s="5"/>
    </row>
    <row r="31" customFormat="false" ht="27" hidden="false" customHeight="false" outlineLevel="0" collapsed="false">
      <c r="A31" s="57" t="n">
        <v>18</v>
      </c>
      <c r="B31" s="397" t="s">
        <v>509</v>
      </c>
      <c r="C31" s="14"/>
      <c r="D31" s="14"/>
      <c r="E31" s="14"/>
      <c r="F31" s="59"/>
      <c r="G31" s="59"/>
      <c r="H31" s="5"/>
      <c r="I31" s="5"/>
      <c r="J31" s="5"/>
      <c r="K31" s="5"/>
      <c r="L31" s="5"/>
      <c r="M31" s="5"/>
      <c r="N31" s="5"/>
    </row>
    <row r="32" customFormat="false" ht="32.25" hidden="false" customHeight="true" outlineLevel="0" collapsed="false">
      <c r="A32" s="57" t="n">
        <v>19</v>
      </c>
      <c r="B32" s="18" t="s">
        <v>56</v>
      </c>
      <c r="C32" s="19" t="s">
        <v>57</v>
      </c>
      <c r="D32" s="22" t="n">
        <v>138</v>
      </c>
      <c r="E32" s="19" t="s">
        <v>57</v>
      </c>
      <c r="F32" s="59" t="n">
        <v>3605</v>
      </c>
      <c r="G32" s="59" t="n">
        <v>3916.8</v>
      </c>
      <c r="H32" s="5" t="n">
        <v>2437</v>
      </c>
      <c r="I32" s="5" t="n">
        <v>2301</v>
      </c>
      <c r="J32" s="5" t="n">
        <v>2059</v>
      </c>
      <c r="K32" s="5" t="n">
        <v>2266</v>
      </c>
      <c r="L32" s="5" t="s">
        <v>510</v>
      </c>
      <c r="M32" s="5" t="n">
        <v>6</v>
      </c>
      <c r="N32" s="5" t="n">
        <v>13596</v>
      </c>
    </row>
    <row r="33" customFormat="false" ht="13.5" hidden="false" customHeight="true" outlineLevel="0" collapsed="false">
      <c r="A33" s="57"/>
      <c r="B33" s="87" t="s">
        <v>83</v>
      </c>
      <c r="C33" s="19"/>
      <c r="D33" s="22"/>
      <c r="E33" s="19"/>
      <c r="F33" s="59"/>
      <c r="G33" s="59"/>
      <c r="H33" s="5"/>
      <c r="I33" s="5"/>
      <c r="J33" s="5"/>
      <c r="K33" s="5"/>
      <c r="L33" s="5"/>
      <c r="M33" s="5"/>
      <c r="N33" s="5"/>
    </row>
    <row r="34" customFormat="false" ht="16.5" hidden="false" customHeight="true" outlineLevel="0" collapsed="false">
      <c r="A34" s="57"/>
      <c r="B34" s="18" t="s">
        <v>511</v>
      </c>
      <c r="C34" s="19"/>
      <c r="D34" s="22"/>
      <c r="E34" s="19"/>
      <c r="F34" s="59"/>
      <c r="G34" s="59"/>
      <c r="H34" s="5" t="n">
        <v>2437</v>
      </c>
      <c r="I34" s="5" t="n">
        <v>2301</v>
      </c>
      <c r="J34" s="5" t="n">
        <v>2059</v>
      </c>
      <c r="K34" s="5" t="n">
        <v>2266</v>
      </c>
      <c r="L34" s="5" t="s">
        <v>512</v>
      </c>
      <c r="M34" s="5" t="n">
        <v>6</v>
      </c>
      <c r="N34" s="5" t="n">
        <v>13596</v>
      </c>
    </row>
    <row r="35" customFormat="false" ht="40.5" hidden="false" customHeight="true" outlineLevel="0" collapsed="false">
      <c r="A35" s="57" t="n">
        <v>20</v>
      </c>
      <c r="B35" s="18" t="s">
        <v>59</v>
      </c>
      <c r="C35" s="19" t="s">
        <v>60</v>
      </c>
      <c r="D35" s="22" t="n">
        <v>138</v>
      </c>
      <c r="E35" s="19" t="s">
        <v>61</v>
      </c>
      <c r="F35" s="59" t="n">
        <v>2198</v>
      </c>
      <c r="G35" s="59" t="n">
        <v>15860.9</v>
      </c>
      <c r="H35" s="5" t="n">
        <v>2185</v>
      </c>
      <c r="I35" s="5" t="n">
        <v>2186</v>
      </c>
      <c r="J35" s="5" t="n">
        <v>2207</v>
      </c>
      <c r="K35" s="5" t="n">
        <v>2193</v>
      </c>
      <c r="L35" s="5" t="s">
        <v>513</v>
      </c>
      <c r="M35" s="5" t="n">
        <v>6</v>
      </c>
      <c r="N35" s="5" t="n">
        <v>13158</v>
      </c>
    </row>
    <row r="36" customFormat="false" ht="15" hidden="false" customHeight="false" outlineLevel="0" collapsed="false">
      <c r="A36" s="57" t="n">
        <v>21</v>
      </c>
      <c r="B36" s="18" t="s">
        <v>38</v>
      </c>
      <c r="C36" s="22" t="n">
        <v>19</v>
      </c>
      <c r="D36" s="22" t="n">
        <v>138</v>
      </c>
      <c r="E36" s="22" t="n">
        <v>18</v>
      </c>
      <c r="F36" s="59" t="n">
        <v>81</v>
      </c>
      <c r="G36" s="59" t="n">
        <v>603.3</v>
      </c>
      <c r="H36" s="5" t="n">
        <v>96</v>
      </c>
      <c r="I36" s="5" t="n">
        <v>96</v>
      </c>
      <c r="J36" s="5" t="n">
        <v>96</v>
      </c>
      <c r="K36" s="5" t="n">
        <v>96</v>
      </c>
      <c r="L36" s="5" t="s">
        <v>514</v>
      </c>
      <c r="M36" s="5" t="n">
        <v>6</v>
      </c>
      <c r="N36" s="5" t="n">
        <v>576</v>
      </c>
    </row>
    <row r="37" customFormat="false" ht="18" hidden="false" customHeight="true" outlineLevel="0" collapsed="false">
      <c r="A37" s="57" t="n">
        <v>22</v>
      </c>
      <c r="B37" s="18" t="s">
        <v>64</v>
      </c>
      <c r="C37" s="22" t="n">
        <v>19</v>
      </c>
      <c r="D37" s="22" t="n">
        <v>138</v>
      </c>
      <c r="E37" s="22" t="n">
        <v>19</v>
      </c>
      <c r="F37" s="59" t="n">
        <v>74</v>
      </c>
      <c r="G37" s="60" t="n">
        <v>561</v>
      </c>
      <c r="H37" s="5" t="n">
        <v>66</v>
      </c>
      <c r="I37" s="5" t="n">
        <v>67</v>
      </c>
      <c r="J37" s="5" t="n">
        <v>69</v>
      </c>
      <c r="K37" s="5" t="n">
        <v>67</v>
      </c>
      <c r="L37" s="5" t="s">
        <v>515</v>
      </c>
      <c r="M37" s="5" t="n">
        <v>6</v>
      </c>
      <c r="N37" s="5" t="n">
        <v>402</v>
      </c>
    </row>
    <row r="38" customFormat="false" ht="15" hidden="false" customHeight="true" outlineLevel="0" collapsed="false">
      <c r="A38" s="57" t="n">
        <v>23</v>
      </c>
      <c r="B38" s="18" t="s">
        <v>42</v>
      </c>
      <c r="C38" s="22" t="n">
        <v>19</v>
      </c>
      <c r="D38" s="22" t="n">
        <v>138</v>
      </c>
      <c r="E38" s="22" t="n">
        <v>20</v>
      </c>
      <c r="F38" s="59" t="n">
        <v>4318</v>
      </c>
      <c r="G38" s="59" t="n">
        <v>13462.3</v>
      </c>
      <c r="H38" s="5" t="n">
        <v>1430</v>
      </c>
      <c r="I38" s="5" t="n">
        <v>1744</v>
      </c>
      <c r="J38" s="5" t="n">
        <v>2447</v>
      </c>
      <c r="K38" s="5" t="n">
        <v>1874</v>
      </c>
      <c r="L38" s="5" t="s">
        <v>516</v>
      </c>
      <c r="M38" s="5" t="n">
        <v>6</v>
      </c>
      <c r="N38" s="5" t="n">
        <v>11244</v>
      </c>
    </row>
    <row r="39" customFormat="false" ht="15" hidden="false" customHeight="false" outlineLevel="0" collapsed="false">
      <c r="A39" s="57" t="n">
        <v>24</v>
      </c>
      <c r="B39" s="18" t="s">
        <v>44</v>
      </c>
      <c r="C39" s="22" t="n">
        <v>19</v>
      </c>
      <c r="D39" s="22" t="n">
        <v>138</v>
      </c>
      <c r="E39" s="22" t="n">
        <v>28</v>
      </c>
      <c r="F39" s="59" t="n">
        <v>24</v>
      </c>
      <c r="G39" s="59" t="n">
        <v>104.3</v>
      </c>
      <c r="H39" s="5" t="s">
        <v>49</v>
      </c>
      <c r="I39" s="5" t="n">
        <v>22</v>
      </c>
      <c r="J39" s="5" t="n">
        <v>120</v>
      </c>
      <c r="K39" s="5" t="n">
        <v>71</v>
      </c>
      <c r="L39" s="5" t="s">
        <v>517</v>
      </c>
      <c r="M39" s="5" t="n">
        <v>6</v>
      </c>
      <c r="N39" s="5" t="n">
        <v>426</v>
      </c>
    </row>
    <row r="40" customFormat="false" ht="17.25" hidden="false" customHeight="true" outlineLevel="0" collapsed="false">
      <c r="A40" s="57" t="n">
        <v>25</v>
      </c>
      <c r="B40" s="35" t="s">
        <v>68</v>
      </c>
      <c r="C40" s="22" t="n">
        <v>19</v>
      </c>
      <c r="D40" s="22" t="n">
        <v>138</v>
      </c>
      <c r="E40" s="22" t="n">
        <v>29</v>
      </c>
      <c r="F40" s="59" t="n">
        <v>100</v>
      </c>
      <c r="G40" s="60" t="n">
        <v>1076</v>
      </c>
      <c r="H40" s="5" t="s">
        <v>49</v>
      </c>
      <c r="I40" s="5" t="s">
        <v>49</v>
      </c>
      <c r="J40" s="5" t="s">
        <v>49</v>
      </c>
      <c r="K40" s="5" t="s">
        <v>49</v>
      </c>
      <c r="L40" s="5" t="s">
        <v>49</v>
      </c>
      <c r="M40" s="5" t="s">
        <v>49</v>
      </c>
      <c r="N40" s="5" t="s">
        <v>49</v>
      </c>
    </row>
    <row r="41" customFormat="false" ht="15" hidden="false" customHeight="false" outlineLevel="0" collapsed="false">
      <c r="A41" s="57" t="n">
        <v>26</v>
      </c>
      <c r="B41" s="35" t="s">
        <v>69</v>
      </c>
      <c r="C41" s="22" t="n">
        <v>17</v>
      </c>
      <c r="D41" s="22" t="n">
        <v>138</v>
      </c>
      <c r="E41" s="19" t="s">
        <v>57</v>
      </c>
      <c r="F41" s="59" t="n">
        <v>42665</v>
      </c>
      <c r="G41" s="59" t="n">
        <v>40907.2</v>
      </c>
      <c r="H41" s="5" t="n">
        <v>43391</v>
      </c>
      <c r="I41" s="5" t="n">
        <v>42566</v>
      </c>
      <c r="J41" s="5" t="n">
        <v>42978</v>
      </c>
      <c r="K41" s="5" t="n">
        <v>42978</v>
      </c>
      <c r="L41" s="5" t="s">
        <v>518</v>
      </c>
      <c r="M41" s="5" t="n">
        <v>6</v>
      </c>
      <c r="N41" s="5" t="n">
        <v>257868</v>
      </c>
    </row>
    <row r="42" customFormat="false" ht="15" hidden="false" customHeight="false" outlineLevel="0" collapsed="false">
      <c r="A42" s="57"/>
      <c r="B42" s="398" t="s">
        <v>83</v>
      </c>
      <c r="C42" s="22"/>
      <c r="D42" s="22"/>
      <c r="E42" s="19"/>
      <c r="F42" s="59"/>
      <c r="G42" s="59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A43" s="57"/>
      <c r="B43" s="35" t="s">
        <v>511</v>
      </c>
      <c r="C43" s="22"/>
      <c r="D43" s="22"/>
      <c r="E43" s="19"/>
      <c r="F43" s="59"/>
      <c r="G43" s="59"/>
      <c r="H43" s="5" t="n">
        <v>43391</v>
      </c>
      <c r="I43" s="5" t="n">
        <v>42566</v>
      </c>
      <c r="J43" s="5" t="n">
        <v>42978</v>
      </c>
      <c r="K43" s="5" t="n">
        <v>42978</v>
      </c>
      <c r="L43" s="5" t="s">
        <v>519</v>
      </c>
      <c r="M43" s="5" t="n">
        <v>6</v>
      </c>
      <c r="N43" s="5" t="n">
        <v>257868</v>
      </c>
    </row>
    <row r="44" customFormat="false" ht="15" hidden="false" customHeight="false" outlineLevel="0" collapsed="false">
      <c r="A44" s="187"/>
      <c r="B44" s="188"/>
      <c r="C44" s="399"/>
      <c r="D44" s="399"/>
      <c r="E44" s="164"/>
      <c r="F44" s="165"/>
      <c r="G44" s="165"/>
      <c r="H44" s="167"/>
      <c r="I44" s="167"/>
      <c r="J44" s="167"/>
      <c r="K44" s="167"/>
      <c r="L44" s="167"/>
      <c r="M44" s="167"/>
      <c r="N44" s="167"/>
    </row>
    <row r="45" customFormat="false" ht="15" hidden="false" customHeight="false" outlineLevel="0" collapsed="false">
      <c r="A45" s="187"/>
      <c r="B45" s="188"/>
      <c r="C45" s="399"/>
      <c r="D45" s="399"/>
      <c r="E45" s="164"/>
      <c r="F45" s="165"/>
      <c r="G45" s="165"/>
      <c r="H45" s="167"/>
      <c r="I45" s="167"/>
      <c r="J45" s="167"/>
      <c r="K45" s="167"/>
      <c r="L45" s="167"/>
      <c r="M45" s="167"/>
      <c r="N45" s="167"/>
    </row>
    <row r="46" customFormat="false" ht="15.75" hidden="false" customHeight="false" outlineLevel="0" collapsed="false">
      <c r="A46" s="187"/>
      <c r="B46" s="188"/>
      <c r="C46" s="399"/>
      <c r="D46" s="399"/>
      <c r="E46" s="164"/>
      <c r="F46" s="165"/>
      <c r="G46" s="165"/>
      <c r="H46" s="167"/>
      <c r="I46" s="167"/>
      <c r="J46" s="167"/>
      <c r="K46" s="167"/>
      <c r="L46" s="167"/>
      <c r="M46" s="167"/>
      <c r="N46" s="167"/>
    </row>
    <row r="47" customFormat="false" ht="15.75" hidden="false" customHeight="false" outlineLevel="0" collapsed="false">
      <c r="A47" s="53"/>
      <c r="B47" s="54" t="s">
        <v>22</v>
      </c>
      <c r="C47" s="55" t="s">
        <v>23</v>
      </c>
      <c r="D47" s="54" t="s">
        <v>24</v>
      </c>
      <c r="E47" s="54" t="s">
        <v>25</v>
      </c>
      <c r="F47" s="55" t="n">
        <v>1</v>
      </c>
      <c r="G47" s="54" t="n">
        <v>2</v>
      </c>
      <c r="H47" s="54" t="n">
        <v>3</v>
      </c>
      <c r="I47" s="55" t="n">
        <v>4</v>
      </c>
      <c r="J47" s="54" t="n">
        <v>5</v>
      </c>
      <c r="K47" s="56" t="n">
        <v>6</v>
      </c>
      <c r="L47" s="54" t="n">
        <v>7</v>
      </c>
      <c r="M47" s="55" t="n">
        <v>8</v>
      </c>
      <c r="N47" s="54" t="n">
        <v>9</v>
      </c>
    </row>
    <row r="48" customFormat="false" ht="56.25" hidden="false" customHeight="true" outlineLevel="0" collapsed="false">
      <c r="A48" s="57" t="n">
        <v>27</v>
      </c>
      <c r="B48" s="18" t="s">
        <v>71</v>
      </c>
      <c r="C48" s="22" t="n">
        <v>13</v>
      </c>
      <c r="D48" s="22" t="n">
        <v>138</v>
      </c>
      <c r="E48" s="22" t="n">
        <v>22</v>
      </c>
      <c r="F48" s="59" t="n">
        <v>25816</v>
      </c>
      <c r="G48" s="59" t="n">
        <v>58968.9</v>
      </c>
      <c r="H48" s="5" t="n">
        <v>24517</v>
      </c>
      <c r="I48" s="5" t="n">
        <v>23994</v>
      </c>
      <c r="J48" s="5" t="n">
        <v>23373</v>
      </c>
      <c r="K48" s="5" t="n">
        <v>23961</v>
      </c>
      <c r="L48" s="5" t="s">
        <v>520</v>
      </c>
      <c r="M48" s="5" t="n">
        <v>6</v>
      </c>
      <c r="N48" s="5" t="n">
        <v>143766</v>
      </c>
    </row>
    <row r="49" customFormat="false" ht="63.75" hidden="false" customHeight="true" outlineLevel="0" collapsed="false">
      <c r="A49" s="57" t="n">
        <v>28</v>
      </c>
      <c r="B49" s="18" t="s">
        <v>73</v>
      </c>
      <c r="C49" s="22" t="n">
        <v>13</v>
      </c>
      <c r="D49" s="22" t="n">
        <v>138</v>
      </c>
      <c r="E49" s="22" t="n">
        <v>25</v>
      </c>
      <c r="F49" s="59" t="n">
        <v>8276</v>
      </c>
      <c r="G49" s="59" t="n">
        <v>9931.2</v>
      </c>
      <c r="H49" s="5" t="n">
        <v>8733</v>
      </c>
      <c r="I49" s="5" t="n">
        <v>8793</v>
      </c>
      <c r="J49" s="5" t="n">
        <v>8957</v>
      </c>
      <c r="K49" s="5" t="n">
        <v>8828</v>
      </c>
      <c r="L49" s="5" t="s">
        <v>521</v>
      </c>
      <c r="M49" s="5" t="n">
        <v>6</v>
      </c>
      <c r="N49" s="5" t="n">
        <v>52968</v>
      </c>
    </row>
    <row r="50" customFormat="false" ht="15" hidden="false" customHeight="true" outlineLevel="0" collapsed="false">
      <c r="A50" s="400"/>
      <c r="B50" s="87" t="s">
        <v>83</v>
      </c>
      <c r="C50" s="25"/>
      <c r="D50" s="25"/>
      <c r="E50" s="25"/>
      <c r="F50" s="115"/>
      <c r="G50" s="115"/>
      <c r="H50" s="26"/>
      <c r="I50" s="26"/>
      <c r="J50" s="26"/>
      <c r="K50" s="26"/>
      <c r="L50" s="26"/>
      <c r="M50" s="26"/>
      <c r="N50" s="26"/>
    </row>
    <row r="51" customFormat="false" ht="15" hidden="false" customHeight="true" outlineLevel="0" collapsed="false">
      <c r="A51" s="400"/>
      <c r="B51" s="18" t="s">
        <v>511</v>
      </c>
      <c r="C51" s="25"/>
      <c r="D51" s="25"/>
      <c r="E51" s="25"/>
      <c r="F51" s="115"/>
      <c r="G51" s="115"/>
      <c r="H51" s="26" t="n">
        <v>8733</v>
      </c>
      <c r="I51" s="26" t="n">
        <v>8793</v>
      </c>
      <c r="J51" s="26" t="n">
        <v>8957</v>
      </c>
      <c r="K51" s="26" t="n">
        <v>8828</v>
      </c>
      <c r="L51" s="26" t="s">
        <v>110</v>
      </c>
      <c r="M51" s="26" t="n">
        <v>6</v>
      </c>
      <c r="N51" s="26" t="n">
        <v>52968</v>
      </c>
    </row>
    <row r="52" customFormat="false" ht="45" hidden="false" customHeight="false" outlineLevel="0" collapsed="false">
      <c r="A52" s="400" t="n">
        <v>29</v>
      </c>
      <c r="B52" s="24" t="s">
        <v>75</v>
      </c>
      <c r="C52" s="25" t="n">
        <v>13</v>
      </c>
      <c r="D52" s="25" t="n">
        <v>138</v>
      </c>
      <c r="E52" s="25" t="n">
        <v>26</v>
      </c>
      <c r="F52" s="115" t="n">
        <v>2744</v>
      </c>
      <c r="G52" s="115" t="n">
        <v>3216.7</v>
      </c>
      <c r="H52" s="26" t="n">
        <v>2769</v>
      </c>
      <c r="I52" s="26" t="n">
        <v>2767</v>
      </c>
      <c r="J52" s="26" t="n">
        <v>3601</v>
      </c>
      <c r="K52" s="26" t="n">
        <v>3046</v>
      </c>
      <c r="L52" s="26" t="s">
        <v>522</v>
      </c>
      <c r="M52" s="26" t="n">
        <v>6</v>
      </c>
      <c r="N52" s="26" t="n">
        <v>18276</v>
      </c>
    </row>
    <row r="53" customFormat="false" ht="45" hidden="false" customHeight="true" outlineLevel="0" collapsed="false">
      <c r="A53" s="400" t="n">
        <v>30</v>
      </c>
      <c r="B53" s="24" t="s">
        <v>77</v>
      </c>
      <c r="C53" s="22" t="n">
        <v>13</v>
      </c>
      <c r="D53" s="22" t="n">
        <v>138</v>
      </c>
      <c r="E53" s="22" t="n">
        <v>27</v>
      </c>
      <c r="F53" s="59" t="n">
        <v>30901</v>
      </c>
      <c r="G53" s="59" t="n">
        <v>16760.7</v>
      </c>
      <c r="H53" s="5" t="n">
        <v>27410</v>
      </c>
      <c r="I53" s="5" t="n">
        <v>29118</v>
      </c>
      <c r="J53" s="5" t="n">
        <v>29677</v>
      </c>
      <c r="K53" s="5" t="n">
        <v>28735</v>
      </c>
      <c r="L53" s="5" t="s">
        <v>49</v>
      </c>
      <c r="M53" s="5" t="n">
        <v>6</v>
      </c>
      <c r="N53" s="5" t="n">
        <v>172410</v>
      </c>
    </row>
    <row r="54" customFormat="false" ht="13.5" hidden="false" customHeight="true" outlineLevel="0" collapsed="false">
      <c r="A54" s="401"/>
      <c r="B54" s="28" t="s">
        <v>78</v>
      </c>
      <c r="C54" s="25"/>
      <c r="D54" s="25"/>
      <c r="E54" s="25"/>
      <c r="F54" s="115"/>
      <c r="G54" s="115"/>
      <c r="H54" s="26"/>
      <c r="I54" s="26"/>
      <c r="J54" s="26"/>
      <c r="K54" s="26"/>
      <c r="L54" s="26"/>
      <c r="M54" s="26"/>
      <c r="N54" s="26"/>
    </row>
    <row r="55" customFormat="false" ht="41.25" hidden="false" customHeight="true" outlineLevel="0" collapsed="false">
      <c r="A55" s="393"/>
      <c r="B55" s="30" t="s">
        <v>79</v>
      </c>
      <c r="C55" s="31" t="n">
        <v>9</v>
      </c>
      <c r="D55" s="31" t="n">
        <v>138</v>
      </c>
      <c r="E55" s="31" t="n">
        <v>10</v>
      </c>
      <c r="F55" s="75"/>
      <c r="G55" s="75"/>
      <c r="H55" s="32" t="n">
        <v>9017</v>
      </c>
      <c r="I55" s="32" t="n">
        <v>60</v>
      </c>
      <c r="J55" s="32" t="n">
        <v>77</v>
      </c>
      <c r="K55" s="32" t="s">
        <v>49</v>
      </c>
      <c r="L55" s="32" t="s">
        <v>49</v>
      </c>
      <c r="M55" s="32" t="s">
        <v>49</v>
      </c>
      <c r="N55" s="32" t="s">
        <v>49</v>
      </c>
    </row>
    <row r="56" customFormat="false" ht="45" hidden="false" customHeight="true" outlineLevel="0" collapsed="false">
      <c r="A56" s="393" t="n">
        <v>31</v>
      </c>
      <c r="B56" s="30" t="s">
        <v>80</v>
      </c>
      <c r="C56" s="31" t="n">
        <v>13</v>
      </c>
      <c r="D56" s="31" t="n">
        <v>138</v>
      </c>
      <c r="E56" s="31" t="n">
        <v>16</v>
      </c>
      <c r="F56" s="75" t="n">
        <v>261118</v>
      </c>
      <c r="G56" s="75" t="n">
        <v>212978.3</v>
      </c>
      <c r="H56" s="32" t="n">
        <v>245668</v>
      </c>
      <c r="I56" s="32" t="n">
        <v>250694</v>
      </c>
      <c r="J56" s="32" t="n">
        <v>259387</v>
      </c>
      <c r="K56" s="32" t="n">
        <v>251916</v>
      </c>
      <c r="L56" s="32" t="s">
        <v>49</v>
      </c>
      <c r="M56" s="32" t="n">
        <v>6</v>
      </c>
      <c r="N56" s="32" t="n">
        <v>1511496</v>
      </c>
    </row>
    <row r="57" customFormat="false" ht="53.25" hidden="false" customHeight="true" outlineLevel="0" collapsed="false">
      <c r="A57" s="57" t="n">
        <v>32</v>
      </c>
      <c r="B57" s="18" t="s">
        <v>81</v>
      </c>
      <c r="C57" s="22" t="n">
        <v>13</v>
      </c>
      <c r="D57" s="22" t="n">
        <v>138</v>
      </c>
      <c r="E57" s="22" t="s">
        <v>82</v>
      </c>
      <c r="F57" s="59"/>
      <c r="G57" s="59" t="n">
        <v>15773.7</v>
      </c>
      <c r="H57" s="5" t="s">
        <v>49</v>
      </c>
      <c r="I57" s="5" t="s">
        <v>49</v>
      </c>
      <c r="J57" s="5" t="s">
        <v>49</v>
      </c>
      <c r="K57" s="5" t="s">
        <v>49</v>
      </c>
      <c r="L57" s="5" t="s">
        <v>49</v>
      </c>
      <c r="M57" s="5" t="s">
        <v>51</v>
      </c>
      <c r="N57" s="5" t="s">
        <v>49</v>
      </c>
    </row>
    <row r="58" customFormat="false" ht="15.75" hidden="false" customHeight="true" outlineLevel="0" collapsed="false">
      <c r="A58" s="57"/>
      <c r="B58" s="87" t="s">
        <v>83</v>
      </c>
      <c r="C58" s="22"/>
      <c r="D58" s="22"/>
      <c r="E58" s="22"/>
      <c r="F58" s="59"/>
      <c r="G58" s="59"/>
      <c r="H58" s="5"/>
      <c r="I58" s="5"/>
      <c r="J58" s="5"/>
      <c r="K58" s="5"/>
      <c r="L58" s="5"/>
      <c r="M58" s="5"/>
      <c r="N58" s="5"/>
    </row>
    <row r="59" customFormat="false" ht="43.5" hidden="false" customHeight="true" outlineLevel="0" collapsed="false">
      <c r="A59" s="57"/>
      <c r="B59" s="34" t="s">
        <v>84</v>
      </c>
      <c r="C59" s="22"/>
      <c r="D59" s="22"/>
      <c r="E59" s="22"/>
      <c r="F59" s="59"/>
      <c r="G59" s="59"/>
      <c r="H59" s="5"/>
      <c r="I59" s="5"/>
      <c r="J59" s="5"/>
      <c r="K59" s="5"/>
      <c r="L59" s="5"/>
      <c r="M59" s="5"/>
      <c r="N59" s="5"/>
    </row>
    <row r="60" customFormat="false" ht="16.5" hidden="false" customHeight="true" outlineLevel="0" collapsed="false">
      <c r="A60" s="57"/>
      <c r="B60" s="34" t="s">
        <v>85</v>
      </c>
      <c r="C60" s="22"/>
      <c r="D60" s="22"/>
      <c r="E60" s="22"/>
      <c r="F60" s="59"/>
      <c r="G60" s="59"/>
      <c r="H60" s="5" t="s">
        <v>86</v>
      </c>
      <c r="I60" s="5" t="n">
        <v>460</v>
      </c>
      <c r="J60" s="5" t="n">
        <v>768</v>
      </c>
      <c r="K60" s="5" t="n">
        <v>768</v>
      </c>
      <c r="L60" s="5" t="s">
        <v>523</v>
      </c>
      <c r="M60" s="5" t="s">
        <v>51</v>
      </c>
      <c r="N60" s="5" t="n">
        <v>768</v>
      </c>
    </row>
    <row r="61" customFormat="false" ht="16.5" hidden="false" customHeight="true" outlineLevel="0" collapsed="false">
      <c r="A61" s="187"/>
      <c r="B61" s="402"/>
      <c r="C61" s="399"/>
      <c r="D61" s="399"/>
      <c r="E61" s="399"/>
      <c r="F61" s="165"/>
      <c r="G61" s="165"/>
      <c r="H61" s="167"/>
      <c r="I61" s="167"/>
      <c r="J61" s="167"/>
      <c r="K61" s="167"/>
      <c r="L61" s="167"/>
      <c r="M61" s="167"/>
      <c r="N61" s="167"/>
    </row>
    <row r="62" customFormat="false" ht="16.5" hidden="false" customHeight="true" outlineLevel="0" collapsed="false">
      <c r="A62" s="53"/>
      <c r="B62" s="54" t="s">
        <v>22</v>
      </c>
      <c r="C62" s="55" t="s">
        <v>23</v>
      </c>
      <c r="D62" s="54" t="s">
        <v>24</v>
      </c>
      <c r="E62" s="54" t="s">
        <v>25</v>
      </c>
      <c r="F62" s="55" t="n">
        <v>1</v>
      </c>
      <c r="G62" s="54" t="n">
        <v>2</v>
      </c>
      <c r="H62" s="54" t="n">
        <v>3</v>
      </c>
      <c r="I62" s="55" t="n">
        <v>4</v>
      </c>
      <c r="J62" s="54" t="n">
        <v>5</v>
      </c>
      <c r="K62" s="56" t="n">
        <v>6</v>
      </c>
      <c r="L62" s="54" t="n">
        <v>7</v>
      </c>
      <c r="M62" s="55" t="n">
        <v>8</v>
      </c>
      <c r="N62" s="54" t="n">
        <v>9</v>
      </c>
    </row>
    <row r="63" customFormat="false" ht="16.5" hidden="false" customHeight="true" outlineLevel="0" collapsed="false">
      <c r="A63" s="57"/>
      <c r="B63" s="18" t="s">
        <v>88</v>
      </c>
      <c r="C63" s="22"/>
      <c r="D63" s="22"/>
      <c r="E63" s="22"/>
      <c r="F63" s="59"/>
      <c r="G63" s="59"/>
      <c r="H63" s="5" t="s">
        <v>86</v>
      </c>
      <c r="I63" s="5" t="n">
        <v>60</v>
      </c>
      <c r="J63" s="5" t="n">
        <v>69</v>
      </c>
      <c r="K63" s="5" t="n">
        <v>69</v>
      </c>
      <c r="L63" s="5" t="s">
        <v>524</v>
      </c>
      <c r="M63" s="5" t="s">
        <v>51</v>
      </c>
      <c r="N63" s="5" t="n">
        <v>69</v>
      </c>
    </row>
    <row r="64" customFormat="false" ht="16.5" hidden="false" customHeight="true" outlineLevel="0" collapsed="false">
      <c r="A64" s="57"/>
      <c r="B64" s="18" t="s">
        <v>90</v>
      </c>
      <c r="C64" s="22"/>
      <c r="D64" s="22"/>
      <c r="E64" s="22"/>
      <c r="F64" s="59"/>
      <c r="G64" s="59"/>
      <c r="H64" s="5" t="s">
        <v>86</v>
      </c>
      <c r="I64" s="5" t="n">
        <v>289</v>
      </c>
      <c r="J64" s="5" t="n">
        <v>336</v>
      </c>
      <c r="K64" s="5" t="n">
        <v>336</v>
      </c>
      <c r="L64" s="5" t="s">
        <v>525</v>
      </c>
      <c r="M64" s="5" t="s">
        <v>51</v>
      </c>
      <c r="N64" s="5" t="n">
        <v>336</v>
      </c>
    </row>
    <row r="65" customFormat="false" ht="14.25" hidden="false" customHeight="true" outlineLevel="0" collapsed="false">
      <c r="A65" s="57"/>
      <c r="B65" s="18" t="s">
        <v>92</v>
      </c>
      <c r="C65" s="22"/>
      <c r="D65" s="22"/>
      <c r="E65" s="22"/>
      <c r="F65" s="59"/>
      <c r="G65" s="59"/>
      <c r="H65" s="5" t="s">
        <v>86</v>
      </c>
      <c r="I65" s="5" t="n">
        <v>201</v>
      </c>
      <c r="J65" s="5" t="n">
        <v>272</v>
      </c>
      <c r="K65" s="5" t="n">
        <v>272</v>
      </c>
      <c r="L65" s="5" t="s">
        <v>523</v>
      </c>
      <c r="M65" s="5" t="s">
        <v>51</v>
      </c>
      <c r="N65" s="5" t="n">
        <v>272</v>
      </c>
    </row>
    <row r="66" customFormat="false" ht="13.5" hidden="false" customHeight="true" outlineLevel="0" collapsed="false">
      <c r="A66" s="57"/>
      <c r="B66" s="18" t="s">
        <v>93</v>
      </c>
      <c r="C66" s="22"/>
      <c r="D66" s="22"/>
      <c r="E66" s="22"/>
      <c r="F66" s="59"/>
      <c r="G66" s="59"/>
      <c r="H66" s="5"/>
      <c r="I66" s="5"/>
      <c r="J66" s="5"/>
      <c r="K66" s="5"/>
      <c r="L66" s="5"/>
      <c r="M66" s="5"/>
      <c r="N66" s="5"/>
    </row>
    <row r="67" customFormat="false" ht="14.25" hidden="false" customHeight="true" outlineLevel="0" collapsed="false">
      <c r="A67" s="57"/>
      <c r="B67" s="33" t="s">
        <v>94</v>
      </c>
      <c r="C67" s="22"/>
      <c r="D67" s="22"/>
      <c r="E67" s="22"/>
      <c r="F67" s="59"/>
      <c r="G67" s="59"/>
      <c r="H67" s="5"/>
      <c r="I67" s="5"/>
      <c r="J67" s="5"/>
      <c r="K67" s="5"/>
      <c r="L67" s="5"/>
      <c r="M67" s="5"/>
      <c r="N67" s="5"/>
    </row>
    <row r="68" customFormat="false" ht="12.75" hidden="false" customHeight="true" outlineLevel="0" collapsed="false">
      <c r="A68" s="57"/>
      <c r="B68" s="18" t="s">
        <v>95</v>
      </c>
      <c r="C68" s="22"/>
      <c r="D68" s="22"/>
      <c r="E68" s="22"/>
      <c r="F68" s="59"/>
      <c r="G68" s="59"/>
      <c r="H68" s="5" t="s">
        <v>86</v>
      </c>
      <c r="I68" s="5" t="n">
        <v>371</v>
      </c>
      <c r="J68" s="5" t="n">
        <v>1474</v>
      </c>
      <c r="K68" s="5" t="n">
        <v>1474</v>
      </c>
      <c r="L68" s="5" t="s">
        <v>526</v>
      </c>
      <c r="M68" s="5" t="s">
        <v>51</v>
      </c>
      <c r="N68" s="5" t="n">
        <v>1474</v>
      </c>
    </row>
    <row r="69" customFormat="false" ht="12.75" hidden="false" customHeight="true" outlineLevel="0" collapsed="false">
      <c r="A69" s="57"/>
      <c r="B69" s="18" t="s">
        <v>97</v>
      </c>
      <c r="C69" s="22"/>
      <c r="D69" s="22"/>
      <c r="E69" s="22"/>
      <c r="F69" s="59"/>
      <c r="G69" s="59"/>
      <c r="H69" s="5" t="s">
        <v>86</v>
      </c>
      <c r="I69" s="5" t="n">
        <v>34</v>
      </c>
      <c r="J69" s="5" t="n">
        <v>84</v>
      </c>
      <c r="K69" s="5" t="n">
        <v>84</v>
      </c>
      <c r="L69" s="5" t="s">
        <v>527</v>
      </c>
      <c r="M69" s="5" t="s">
        <v>51</v>
      </c>
      <c r="N69" s="5" t="n">
        <v>84</v>
      </c>
    </row>
    <row r="70" customFormat="false" ht="28.5" hidden="false" customHeight="true" outlineLevel="0" collapsed="false">
      <c r="A70" s="57"/>
      <c r="B70" s="18" t="s">
        <v>99</v>
      </c>
      <c r="C70" s="22"/>
      <c r="D70" s="22"/>
      <c r="E70" s="22"/>
      <c r="F70" s="59"/>
      <c r="G70" s="59"/>
      <c r="H70" s="5" t="s">
        <v>86</v>
      </c>
      <c r="I70" s="5" t="n">
        <v>141</v>
      </c>
      <c r="J70" s="5" t="n">
        <v>283</v>
      </c>
      <c r="K70" s="5" t="n">
        <v>283</v>
      </c>
      <c r="L70" s="5" t="s">
        <v>528</v>
      </c>
      <c r="M70" s="5" t="s">
        <v>51</v>
      </c>
      <c r="N70" s="5" t="n">
        <v>283</v>
      </c>
    </row>
    <row r="71" customFormat="false" ht="28.5" hidden="false" customHeight="true" outlineLevel="0" collapsed="false">
      <c r="A71" s="57"/>
      <c r="B71" s="18" t="s">
        <v>101</v>
      </c>
      <c r="C71" s="22"/>
      <c r="D71" s="22"/>
      <c r="E71" s="22"/>
      <c r="F71" s="59"/>
      <c r="G71" s="59"/>
      <c r="H71" s="5" t="s">
        <v>86</v>
      </c>
      <c r="I71" s="5" t="n">
        <v>2</v>
      </c>
      <c r="J71" s="5" t="n">
        <v>6</v>
      </c>
      <c r="K71" s="5" t="n">
        <v>6</v>
      </c>
      <c r="L71" s="5" t="s">
        <v>529</v>
      </c>
      <c r="M71" s="5" t="s">
        <v>51</v>
      </c>
      <c r="N71" s="5" t="n">
        <v>6</v>
      </c>
    </row>
    <row r="72" customFormat="false" ht="33.75" hidden="false" customHeight="true" outlineLevel="0" collapsed="false">
      <c r="A72" s="57"/>
      <c r="B72" s="18" t="s">
        <v>103</v>
      </c>
      <c r="C72" s="22"/>
      <c r="D72" s="22"/>
      <c r="E72" s="22"/>
      <c r="F72" s="59"/>
      <c r="G72" s="59"/>
      <c r="H72" s="5" t="s">
        <v>86</v>
      </c>
      <c r="I72" s="5" t="n">
        <v>10</v>
      </c>
      <c r="J72" s="5" t="n">
        <v>20</v>
      </c>
      <c r="K72" s="5" t="n">
        <v>20</v>
      </c>
      <c r="L72" s="5" t="s">
        <v>50</v>
      </c>
      <c r="M72" s="5" t="s">
        <v>51</v>
      </c>
      <c r="N72" s="5" t="n">
        <v>20</v>
      </c>
    </row>
    <row r="73" customFormat="false" ht="17.25" hidden="false" customHeight="true" outlineLevel="0" collapsed="false">
      <c r="A73" s="57" t="n">
        <v>33</v>
      </c>
      <c r="B73" s="18" t="s">
        <v>104</v>
      </c>
      <c r="C73" s="22" t="n">
        <v>13</v>
      </c>
      <c r="D73" s="22" t="n">
        <v>138</v>
      </c>
      <c r="E73" s="22" t="n">
        <v>24</v>
      </c>
      <c r="F73" s="59" t="n">
        <v>60</v>
      </c>
      <c r="G73" s="59" t="n">
        <v>100.4</v>
      </c>
      <c r="H73" s="5" t="n">
        <v>42</v>
      </c>
      <c r="I73" s="5" t="n">
        <v>49</v>
      </c>
      <c r="J73" s="5" t="n">
        <v>49</v>
      </c>
      <c r="K73" s="5" t="n">
        <v>47</v>
      </c>
      <c r="L73" s="5" t="s">
        <v>105</v>
      </c>
      <c r="M73" s="5" t="n">
        <v>6</v>
      </c>
      <c r="N73" s="5" t="n">
        <v>282</v>
      </c>
    </row>
    <row r="74" customFormat="false" ht="15" hidden="false" customHeight="false" outlineLevel="0" collapsed="false">
      <c r="A74" s="57" t="n">
        <v>34</v>
      </c>
      <c r="B74" s="16" t="s">
        <v>54</v>
      </c>
      <c r="C74" s="21"/>
      <c r="D74" s="21"/>
      <c r="E74" s="21"/>
      <c r="F74" s="59"/>
      <c r="G74" s="59" t="n">
        <v>394221.7</v>
      </c>
      <c r="H74" s="5"/>
      <c r="I74" s="5"/>
      <c r="J74" s="5"/>
      <c r="K74" s="5"/>
      <c r="L74" s="5"/>
      <c r="M74" s="5"/>
      <c r="N74" s="5"/>
    </row>
    <row r="75" customFormat="false" ht="25.5" hidden="false" customHeight="false" outlineLevel="0" collapsed="false">
      <c r="A75" s="57" t="n">
        <v>35</v>
      </c>
      <c r="B75" s="13" t="s">
        <v>106</v>
      </c>
      <c r="C75" s="14"/>
      <c r="D75" s="14"/>
      <c r="E75" s="14"/>
      <c r="F75" s="59"/>
      <c r="G75" s="59" t="n">
        <v>87201.1</v>
      </c>
      <c r="H75" s="5"/>
      <c r="I75" s="5"/>
      <c r="J75" s="5"/>
      <c r="K75" s="5"/>
      <c r="L75" s="5"/>
      <c r="M75" s="5"/>
      <c r="N75" s="5"/>
    </row>
    <row r="76" customFormat="false" ht="38.25" hidden="false" customHeight="false" outlineLevel="0" collapsed="false">
      <c r="A76" s="57" t="n">
        <v>36</v>
      </c>
      <c r="B76" s="16" t="s">
        <v>199</v>
      </c>
      <c r="C76" s="17"/>
      <c r="D76" s="17"/>
      <c r="E76" s="17"/>
      <c r="F76" s="59"/>
      <c r="G76" s="59"/>
      <c r="H76" s="5"/>
      <c r="I76" s="5"/>
      <c r="J76" s="5"/>
      <c r="K76" s="5"/>
      <c r="L76" s="5"/>
      <c r="M76" s="5"/>
      <c r="N76" s="5"/>
    </row>
    <row r="77" customFormat="false" ht="45.75" hidden="false" customHeight="true" outlineLevel="0" collapsed="false">
      <c r="A77" s="57" t="n">
        <v>37</v>
      </c>
      <c r="B77" s="18" t="s">
        <v>107</v>
      </c>
      <c r="C77" s="19"/>
      <c r="D77" s="19"/>
      <c r="E77" s="19"/>
      <c r="F77" s="59" t="n">
        <v>8795</v>
      </c>
      <c r="G77" s="59" t="n">
        <v>3078.3</v>
      </c>
      <c r="H77" s="5" t="s">
        <v>49</v>
      </c>
      <c r="I77" s="5" t="n">
        <v>2668</v>
      </c>
      <c r="J77" s="5" t="n">
        <v>3480</v>
      </c>
      <c r="K77" s="5" t="n">
        <v>3480</v>
      </c>
      <c r="L77" s="5" t="s">
        <v>108</v>
      </c>
      <c r="M77" s="5" t="s">
        <v>51</v>
      </c>
      <c r="N77" s="5" t="n">
        <v>3480</v>
      </c>
    </row>
    <row r="78" customFormat="false" ht="48.75" hidden="false" customHeight="true" outlineLevel="0" collapsed="false">
      <c r="A78" s="57" t="n">
        <v>38</v>
      </c>
      <c r="B78" s="18" t="s">
        <v>530</v>
      </c>
      <c r="C78" s="19"/>
      <c r="D78" s="19"/>
      <c r="E78" s="19"/>
      <c r="F78" s="59" t="n">
        <v>20748</v>
      </c>
      <c r="G78" s="59" t="n">
        <v>24897.6</v>
      </c>
      <c r="H78" s="5" t="n">
        <v>9932</v>
      </c>
      <c r="I78" s="5" t="n">
        <v>9987</v>
      </c>
      <c r="J78" s="5" t="n">
        <v>11348</v>
      </c>
      <c r="K78" s="5" t="n">
        <v>10422</v>
      </c>
      <c r="L78" s="5" t="s">
        <v>110</v>
      </c>
      <c r="M78" s="5" t="n">
        <v>6</v>
      </c>
      <c r="N78" s="5" t="n">
        <v>62532</v>
      </c>
    </row>
    <row r="79" customFormat="false" ht="57.75" hidden="false" customHeight="true" outlineLevel="0" collapsed="false">
      <c r="A79" s="57" t="n">
        <v>39</v>
      </c>
      <c r="B79" s="18" t="s">
        <v>531</v>
      </c>
      <c r="C79" s="19"/>
      <c r="D79" s="19"/>
      <c r="E79" s="19"/>
      <c r="F79" s="59" t="n">
        <v>12473</v>
      </c>
      <c r="G79" s="59" t="n">
        <v>3741.9</v>
      </c>
      <c r="H79" s="5" t="n">
        <v>4211</v>
      </c>
      <c r="I79" s="5" t="n">
        <v>4099</v>
      </c>
      <c r="J79" s="5" t="n">
        <v>4017</v>
      </c>
      <c r="K79" s="5" t="n">
        <v>4109</v>
      </c>
      <c r="L79" s="5" t="s">
        <v>258</v>
      </c>
      <c r="M79" s="5" t="n">
        <v>6</v>
      </c>
      <c r="N79" s="5" t="n">
        <v>24654</v>
      </c>
    </row>
    <row r="80" customFormat="false" ht="12" hidden="false" customHeight="true" outlineLevel="0" collapsed="false">
      <c r="A80" s="187"/>
      <c r="B80" s="188"/>
      <c r="C80" s="164"/>
      <c r="D80" s="164"/>
      <c r="E80" s="164"/>
      <c r="F80" s="165"/>
      <c r="G80" s="165"/>
      <c r="H80" s="167"/>
      <c r="I80" s="167"/>
      <c r="J80" s="167"/>
      <c r="K80" s="167"/>
      <c r="L80" s="167"/>
      <c r="M80" s="167"/>
      <c r="N80" s="167"/>
    </row>
    <row r="81" customFormat="false" ht="12" hidden="false" customHeight="true" outlineLevel="0" collapsed="false">
      <c r="A81" s="187"/>
      <c r="B81" s="188"/>
      <c r="C81" s="164"/>
      <c r="D81" s="164"/>
      <c r="E81" s="164"/>
      <c r="F81" s="165"/>
      <c r="G81" s="165"/>
      <c r="H81" s="167"/>
      <c r="I81" s="167"/>
      <c r="J81" s="167"/>
      <c r="K81" s="167"/>
      <c r="L81" s="167"/>
      <c r="M81" s="167"/>
      <c r="N81" s="167"/>
    </row>
    <row r="82" customFormat="false" ht="21" hidden="false" customHeight="true" outlineLevel="0" collapsed="false">
      <c r="A82" s="187"/>
      <c r="B82" s="188"/>
      <c r="C82" s="164"/>
      <c r="D82" s="164"/>
      <c r="E82" s="164"/>
      <c r="F82" s="165"/>
      <c r="G82" s="165"/>
      <c r="H82" s="167"/>
      <c r="I82" s="167"/>
      <c r="J82" s="167"/>
      <c r="K82" s="167"/>
      <c r="L82" s="167"/>
      <c r="M82" s="167"/>
      <c r="N82" s="167"/>
    </row>
    <row r="83" customFormat="false" ht="13.5" hidden="false" customHeight="true" outlineLevel="0" collapsed="false">
      <c r="A83" s="53"/>
      <c r="B83" s="54" t="s">
        <v>22</v>
      </c>
      <c r="C83" s="55" t="s">
        <v>23</v>
      </c>
      <c r="D83" s="54" t="s">
        <v>24</v>
      </c>
      <c r="E83" s="54" t="s">
        <v>25</v>
      </c>
      <c r="F83" s="55" t="n">
        <v>1</v>
      </c>
      <c r="G83" s="54" t="n">
        <v>2</v>
      </c>
      <c r="H83" s="54" t="n">
        <v>3</v>
      </c>
      <c r="I83" s="55" t="n">
        <v>4</v>
      </c>
      <c r="J83" s="54" t="n">
        <v>5</v>
      </c>
      <c r="K83" s="56" t="n">
        <v>6</v>
      </c>
      <c r="L83" s="54" t="n">
        <v>7</v>
      </c>
      <c r="M83" s="55" t="n">
        <v>8</v>
      </c>
      <c r="N83" s="54" t="n">
        <v>9</v>
      </c>
    </row>
    <row r="84" customFormat="false" ht="57" hidden="false" customHeight="true" outlineLevel="0" collapsed="false">
      <c r="A84" s="57" t="n">
        <v>40</v>
      </c>
      <c r="B84" s="35" t="s">
        <v>532</v>
      </c>
      <c r="C84" s="19"/>
      <c r="D84" s="19"/>
      <c r="E84" s="19"/>
      <c r="F84" s="59" t="n">
        <v>677</v>
      </c>
      <c r="G84" s="59" t="n">
        <v>203.1</v>
      </c>
      <c r="H84" s="5" t="n">
        <v>254</v>
      </c>
      <c r="I84" s="5" t="n">
        <v>231</v>
      </c>
      <c r="J84" s="5" t="n">
        <v>184</v>
      </c>
      <c r="K84" s="5" t="n">
        <v>223</v>
      </c>
      <c r="L84" s="5" t="s">
        <v>258</v>
      </c>
      <c r="M84" s="5" t="n">
        <v>6</v>
      </c>
      <c r="N84" s="5" t="n">
        <v>1338</v>
      </c>
    </row>
    <row r="85" customFormat="false" ht="15" hidden="false" customHeight="false" outlineLevel="0" collapsed="false">
      <c r="A85" s="57" t="n">
        <v>41</v>
      </c>
      <c r="B85" s="37" t="s">
        <v>54</v>
      </c>
      <c r="C85" s="21"/>
      <c r="D85" s="21"/>
      <c r="E85" s="21"/>
      <c r="F85" s="59"/>
      <c r="G85" s="59" t="n">
        <v>31920.9</v>
      </c>
      <c r="H85" s="5"/>
      <c r="I85" s="5"/>
      <c r="J85" s="5"/>
      <c r="K85" s="5"/>
      <c r="L85" s="5"/>
      <c r="M85" s="5"/>
      <c r="N85" s="5"/>
    </row>
    <row r="86" customFormat="false" ht="25.5" hidden="false" customHeight="false" outlineLevel="0" collapsed="false">
      <c r="A86" s="57" t="n">
        <v>42</v>
      </c>
      <c r="B86" s="37" t="s">
        <v>167</v>
      </c>
      <c r="C86" s="14"/>
      <c r="D86" s="14"/>
      <c r="E86" s="14"/>
      <c r="F86" s="59"/>
      <c r="G86" s="59"/>
      <c r="H86" s="5"/>
      <c r="I86" s="5"/>
      <c r="J86" s="5"/>
      <c r="K86" s="5"/>
      <c r="L86" s="5"/>
      <c r="M86" s="5"/>
      <c r="N86" s="5"/>
    </row>
    <row r="87" customFormat="false" ht="45.75" hidden="false" customHeight="true" outlineLevel="0" collapsed="false">
      <c r="A87" s="57" t="n">
        <v>43</v>
      </c>
      <c r="B87" s="35" t="s">
        <v>114</v>
      </c>
      <c r="C87" s="22" t="n">
        <v>13</v>
      </c>
      <c r="D87" s="22" t="n">
        <v>138</v>
      </c>
      <c r="E87" s="22" t="n">
        <v>11</v>
      </c>
      <c r="F87" s="59" t="n">
        <v>14208</v>
      </c>
      <c r="G87" s="59" t="n">
        <v>5362.3</v>
      </c>
      <c r="H87" s="5" t="s">
        <v>49</v>
      </c>
      <c r="I87" s="5" t="n">
        <v>4943</v>
      </c>
      <c r="J87" s="5" t="n">
        <v>10240</v>
      </c>
      <c r="K87" s="5" t="n">
        <v>10240</v>
      </c>
      <c r="L87" s="5" t="s">
        <v>533</v>
      </c>
      <c r="M87" s="5" t="s">
        <v>51</v>
      </c>
      <c r="N87" s="5" t="n">
        <v>10240</v>
      </c>
    </row>
    <row r="88" customFormat="false" ht="59.25" hidden="false" customHeight="true" outlineLevel="0" collapsed="false">
      <c r="A88" s="57" t="n">
        <v>44</v>
      </c>
      <c r="B88" s="35" t="s">
        <v>116</v>
      </c>
      <c r="C88" s="22" t="n">
        <v>13</v>
      </c>
      <c r="D88" s="22" t="n">
        <v>138</v>
      </c>
      <c r="E88" s="22" t="n">
        <v>12</v>
      </c>
      <c r="F88" s="59" t="n">
        <v>24086</v>
      </c>
      <c r="G88" s="59" t="n">
        <v>21677.4</v>
      </c>
      <c r="H88" s="5" t="n">
        <v>31769</v>
      </c>
      <c r="I88" s="5" t="n">
        <v>31586</v>
      </c>
      <c r="J88" s="5" t="n">
        <v>32571</v>
      </c>
      <c r="K88" s="5" t="n">
        <v>31975</v>
      </c>
      <c r="L88" s="5" t="s">
        <v>117</v>
      </c>
      <c r="M88" s="5" t="n">
        <v>6</v>
      </c>
      <c r="N88" s="5" t="n">
        <v>191850</v>
      </c>
    </row>
    <row r="89" customFormat="false" ht="60" hidden="false" customHeight="true" outlineLevel="0" collapsed="false">
      <c r="A89" s="57" t="n">
        <v>45</v>
      </c>
      <c r="B89" s="35" t="s">
        <v>118</v>
      </c>
      <c r="C89" s="22" t="n">
        <v>13</v>
      </c>
      <c r="D89" s="22" t="n">
        <v>138</v>
      </c>
      <c r="E89" s="22" t="n">
        <v>13</v>
      </c>
      <c r="F89" s="59" t="n">
        <v>83710</v>
      </c>
      <c r="G89" s="60" t="n">
        <v>25113</v>
      </c>
      <c r="H89" s="5" t="n">
        <v>71738</v>
      </c>
      <c r="I89" s="5" t="n">
        <v>72074</v>
      </c>
      <c r="J89" s="5" t="n">
        <v>86135</v>
      </c>
      <c r="K89" s="5" t="n">
        <v>76649</v>
      </c>
      <c r="L89" s="5" t="s">
        <v>258</v>
      </c>
      <c r="M89" s="5" t="n">
        <v>6</v>
      </c>
      <c r="N89" s="5" t="n">
        <v>459894</v>
      </c>
    </row>
    <row r="90" customFormat="false" ht="75.75" hidden="false" customHeight="true" outlineLevel="0" collapsed="false">
      <c r="A90" s="57" t="n">
        <v>46</v>
      </c>
      <c r="B90" s="35" t="s">
        <v>119</v>
      </c>
      <c r="C90" s="22" t="n">
        <v>13</v>
      </c>
      <c r="D90" s="22" t="n">
        <v>138</v>
      </c>
      <c r="E90" s="22" t="n">
        <v>14</v>
      </c>
      <c r="F90" s="59" t="n">
        <v>10022</v>
      </c>
      <c r="G90" s="59" t="n">
        <v>3006.6</v>
      </c>
      <c r="H90" s="5" t="n">
        <v>7549</v>
      </c>
      <c r="I90" s="5" t="n">
        <v>7531</v>
      </c>
      <c r="J90" s="5" t="n">
        <v>9289</v>
      </c>
      <c r="K90" s="5" t="n">
        <v>8123</v>
      </c>
      <c r="L90" s="5" t="s">
        <v>258</v>
      </c>
      <c r="M90" s="5" t="n">
        <v>6</v>
      </c>
      <c r="N90" s="5" t="n">
        <v>48738</v>
      </c>
    </row>
    <row r="91" customFormat="false" ht="46.5" hidden="false" customHeight="true" outlineLevel="0" collapsed="false">
      <c r="A91" s="57" t="n">
        <v>47</v>
      </c>
      <c r="B91" s="35" t="s">
        <v>120</v>
      </c>
      <c r="C91" s="22" t="n">
        <v>13</v>
      </c>
      <c r="D91" s="22" t="n">
        <v>138</v>
      </c>
      <c r="E91" s="22" t="n">
        <v>15</v>
      </c>
      <c r="F91" s="59" t="n">
        <v>403</v>
      </c>
      <c r="G91" s="59" t="n">
        <v>120.9</v>
      </c>
      <c r="H91" s="5" t="s">
        <v>49</v>
      </c>
      <c r="I91" s="5" t="s">
        <v>49</v>
      </c>
      <c r="J91" s="5" t="s">
        <v>49</v>
      </c>
      <c r="K91" s="5" t="s">
        <v>49</v>
      </c>
      <c r="L91" s="5" t="s">
        <v>49</v>
      </c>
      <c r="M91" s="5" t="s">
        <v>49</v>
      </c>
      <c r="N91" s="5" t="s">
        <v>49</v>
      </c>
    </row>
    <row r="92" customFormat="false" ht="15" hidden="false" customHeight="false" outlineLevel="0" collapsed="false">
      <c r="A92" s="57" t="n">
        <v>48</v>
      </c>
      <c r="B92" s="37" t="s">
        <v>54</v>
      </c>
      <c r="C92" s="21"/>
      <c r="D92" s="21"/>
      <c r="E92" s="21"/>
      <c r="F92" s="59"/>
      <c r="G92" s="59" t="n">
        <f aca="false">SUM(G87:G91)</f>
        <v>55280.2</v>
      </c>
      <c r="H92" s="5"/>
      <c r="I92" s="5"/>
      <c r="J92" s="5"/>
      <c r="K92" s="5"/>
      <c r="L92" s="5"/>
      <c r="M92" s="5"/>
      <c r="N92" s="5"/>
    </row>
    <row r="93" customFormat="false" ht="54" hidden="false" customHeight="true" outlineLevel="0" collapsed="false">
      <c r="A93" s="57" t="n">
        <v>49</v>
      </c>
      <c r="B93" s="68" t="s">
        <v>121</v>
      </c>
      <c r="C93" s="38"/>
      <c r="D93" s="38"/>
      <c r="E93" s="38"/>
      <c r="F93" s="59"/>
      <c r="G93" s="59" t="n">
        <f aca="false">G104</f>
        <v>3272.9</v>
      </c>
      <c r="H93" s="5"/>
      <c r="I93" s="5"/>
      <c r="J93" s="5"/>
      <c r="K93" s="5"/>
      <c r="L93" s="5"/>
      <c r="M93" s="5"/>
      <c r="N93" s="5"/>
    </row>
    <row r="94" customFormat="false" ht="28.5" hidden="false" customHeight="true" outlineLevel="0" collapsed="false">
      <c r="A94" s="187"/>
      <c r="B94" s="403"/>
      <c r="C94" s="404"/>
      <c r="D94" s="404"/>
      <c r="E94" s="404"/>
      <c r="F94" s="165"/>
      <c r="G94" s="165"/>
      <c r="H94" s="167"/>
      <c r="I94" s="167"/>
      <c r="J94" s="167"/>
      <c r="K94" s="167"/>
      <c r="L94" s="167"/>
      <c r="M94" s="167"/>
      <c r="N94" s="167"/>
      <c r="O94" s="110"/>
    </row>
    <row r="95" customFormat="false" ht="15.75" hidden="false" customHeight="true" outlineLevel="0" collapsed="false">
      <c r="A95" s="53"/>
      <c r="B95" s="54" t="s">
        <v>22</v>
      </c>
      <c r="C95" s="55" t="s">
        <v>23</v>
      </c>
      <c r="D95" s="54" t="s">
        <v>24</v>
      </c>
      <c r="E95" s="54" t="s">
        <v>25</v>
      </c>
      <c r="F95" s="55" t="n">
        <v>1</v>
      </c>
      <c r="G95" s="54" t="n">
        <v>2</v>
      </c>
      <c r="H95" s="54" t="n">
        <v>3</v>
      </c>
      <c r="I95" s="55" t="n">
        <v>4</v>
      </c>
      <c r="J95" s="54" t="n">
        <v>5</v>
      </c>
      <c r="K95" s="56" t="n">
        <v>6</v>
      </c>
      <c r="L95" s="54" t="n">
        <v>7</v>
      </c>
      <c r="M95" s="55" t="n">
        <v>8</v>
      </c>
      <c r="N95" s="54" t="n">
        <v>9</v>
      </c>
    </row>
    <row r="96" customFormat="false" ht="40.5" hidden="false" customHeight="true" outlineLevel="0" collapsed="false">
      <c r="A96" s="57" t="n">
        <v>50</v>
      </c>
      <c r="B96" s="405" t="s">
        <v>534</v>
      </c>
      <c r="C96" s="17"/>
      <c r="D96" s="17"/>
      <c r="E96" s="17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8.75" hidden="true" customHeight="true" outlineLevel="0" collapsed="false">
      <c r="A97" s="57"/>
      <c r="B97" s="405"/>
      <c r="C97" s="17"/>
      <c r="D97" s="17"/>
      <c r="E97" s="17"/>
      <c r="F97" s="59"/>
      <c r="G97" s="59"/>
      <c r="H97" s="59"/>
      <c r="I97" s="59"/>
      <c r="J97" s="59"/>
      <c r="K97" s="59"/>
      <c r="L97" s="59"/>
      <c r="M97" s="59"/>
      <c r="N97" s="59"/>
    </row>
    <row r="98" customFormat="false" ht="18.75" hidden="true" customHeight="true" outlineLevel="0" collapsed="false">
      <c r="A98" s="57"/>
      <c r="B98" s="405"/>
      <c r="C98" s="17"/>
      <c r="D98" s="17"/>
      <c r="E98" s="17"/>
      <c r="F98" s="59"/>
      <c r="G98" s="59"/>
      <c r="H98" s="59"/>
      <c r="I98" s="59"/>
      <c r="J98" s="59"/>
      <c r="K98" s="59"/>
      <c r="L98" s="59"/>
      <c r="M98" s="59"/>
      <c r="N98" s="59"/>
    </row>
    <row r="99" customFormat="false" ht="35.25" hidden="true" customHeight="true" outlineLevel="0" collapsed="false">
      <c r="A99" s="57"/>
      <c r="B99" s="405"/>
      <c r="C99" s="17"/>
      <c r="D99" s="17"/>
      <c r="E99" s="17"/>
      <c r="F99" s="59"/>
      <c r="G99" s="59"/>
      <c r="H99" s="59"/>
      <c r="I99" s="59"/>
      <c r="J99" s="59"/>
      <c r="K99" s="59"/>
      <c r="L99" s="59"/>
      <c r="M99" s="59"/>
      <c r="N99" s="59"/>
    </row>
    <row r="100" customFormat="false" ht="63.75" hidden="false" customHeight="true" outlineLevel="0" collapsed="false">
      <c r="A100" s="57" t="n">
        <v>51</v>
      </c>
      <c r="B100" s="35" t="s">
        <v>122</v>
      </c>
      <c r="C100" s="19"/>
      <c r="D100" s="19"/>
      <c r="E100" s="19"/>
      <c r="F100" s="59" t="n">
        <v>500</v>
      </c>
      <c r="G100" s="60" t="n">
        <v>2630</v>
      </c>
      <c r="H100" s="5" t="s">
        <v>535</v>
      </c>
      <c r="I100" s="5" t="s">
        <v>536</v>
      </c>
      <c r="J100" s="5" t="n">
        <v>117</v>
      </c>
      <c r="K100" s="5" t="s">
        <v>49</v>
      </c>
      <c r="L100" s="5" t="s">
        <v>49</v>
      </c>
      <c r="M100" s="5" t="s">
        <v>49</v>
      </c>
      <c r="N100" s="5" t="s">
        <v>49</v>
      </c>
    </row>
    <row r="101" customFormat="false" ht="30" hidden="false" customHeight="true" outlineLevel="0" collapsed="false">
      <c r="A101" s="57" t="n">
        <v>52</v>
      </c>
      <c r="B101" s="35" t="s">
        <v>123</v>
      </c>
      <c r="C101" s="19"/>
      <c r="D101" s="19"/>
      <c r="E101" s="19"/>
      <c r="F101" s="59" t="n">
        <v>100</v>
      </c>
      <c r="G101" s="59" t="n">
        <v>205.5</v>
      </c>
      <c r="H101" s="5"/>
      <c r="I101" s="5"/>
      <c r="J101" s="5"/>
      <c r="K101" s="5"/>
      <c r="L101" s="5"/>
      <c r="M101" s="5"/>
      <c r="N101" s="5"/>
    </row>
    <row r="102" customFormat="false" ht="21.75" hidden="false" customHeight="true" outlineLevel="0" collapsed="false">
      <c r="A102" s="57" t="n">
        <v>53</v>
      </c>
      <c r="B102" s="39" t="s">
        <v>124</v>
      </c>
      <c r="C102" s="19"/>
      <c r="D102" s="19"/>
      <c r="E102" s="19"/>
      <c r="F102" s="59" t="n">
        <v>64</v>
      </c>
      <c r="G102" s="59" t="n">
        <v>143.8</v>
      </c>
      <c r="H102" s="5" t="n">
        <v>76</v>
      </c>
      <c r="I102" s="5" t="n">
        <v>83</v>
      </c>
      <c r="J102" s="5" t="n">
        <v>94</v>
      </c>
      <c r="K102" s="5" t="n">
        <v>84</v>
      </c>
      <c r="L102" s="5" t="s">
        <v>537</v>
      </c>
      <c r="M102" s="5" t="n">
        <v>6</v>
      </c>
      <c r="N102" s="5" t="n">
        <v>504</v>
      </c>
    </row>
    <row r="103" customFormat="false" ht="32.25" hidden="false" customHeight="true" outlineLevel="0" collapsed="false">
      <c r="A103" s="57" t="n">
        <v>54</v>
      </c>
      <c r="B103" s="35" t="s">
        <v>48</v>
      </c>
      <c r="C103" s="19"/>
      <c r="D103" s="19"/>
      <c r="E103" s="19"/>
      <c r="F103" s="59" t="n">
        <v>50</v>
      </c>
      <c r="G103" s="59" t="n">
        <v>293.6</v>
      </c>
      <c r="H103" s="5" t="n">
        <v>8</v>
      </c>
      <c r="I103" s="5" t="n">
        <v>9</v>
      </c>
      <c r="J103" s="5" t="n">
        <v>11</v>
      </c>
      <c r="K103" s="5" t="n">
        <v>11</v>
      </c>
      <c r="L103" s="5" t="s">
        <v>538</v>
      </c>
      <c r="M103" s="5" t="s">
        <v>51</v>
      </c>
      <c r="N103" s="5" t="n">
        <v>11</v>
      </c>
    </row>
    <row r="104" customFormat="false" ht="15" hidden="false" customHeight="false" outlineLevel="0" collapsed="false">
      <c r="A104" s="57" t="n">
        <v>55</v>
      </c>
      <c r="B104" s="37" t="s">
        <v>54</v>
      </c>
      <c r="C104" s="21"/>
      <c r="D104" s="21"/>
      <c r="E104" s="21"/>
      <c r="F104" s="59"/>
      <c r="G104" s="59" t="n">
        <f aca="false">SUM(G100:G103)</f>
        <v>3272.9</v>
      </c>
      <c r="H104" s="5"/>
      <c r="I104" s="5"/>
      <c r="J104" s="5"/>
      <c r="K104" s="5"/>
      <c r="L104" s="5"/>
      <c r="M104" s="5"/>
      <c r="N104" s="5"/>
    </row>
    <row r="105" customFormat="false" ht="15" hidden="false" customHeight="false" outlineLevel="0" collapsed="false">
      <c r="A105" s="57" t="n">
        <v>56</v>
      </c>
      <c r="B105" s="68" t="s">
        <v>126</v>
      </c>
      <c r="C105" s="38"/>
      <c r="D105" s="38"/>
      <c r="E105" s="38"/>
      <c r="F105" s="59"/>
      <c r="G105" s="60" t="n">
        <v>38446.3</v>
      </c>
      <c r="H105" s="5"/>
      <c r="I105" s="5"/>
      <c r="J105" s="5"/>
      <c r="K105" s="5"/>
      <c r="L105" s="5"/>
      <c r="M105" s="5"/>
      <c r="N105" s="5"/>
    </row>
    <row r="106" customFormat="false" ht="43.5" hidden="false" customHeight="true" outlineLevel="0" collapsed="false">
      <c r="A106" s="57" t="n">
        <v>57</v>
      </c>
      <c r="B106" s="61" t="s">
        <v>166</v>
      </c>
      <c r="C106" s="14"/>
      <c r="D106" s="14"/>
      <c r="E106" s="14"/>
      <c r="F106" s="59"/>
      <c r="G106" s="59"/>
      <c r="H106" s="5"/>
      <c r="I106" s="5"/>
      <c r="J106" s="5"/>
      <c r="K106" s="5"/>
      <c r="L106" s="5"/>
      <c r="M106" s="5"/>
      <c r="N106" s="5"/>
    </row>
    <row r="107" customFormat="false" ht="15" hidden="false" customHeight="false" outlineLevel="0" collapsed="false">
      <c r="A107" s="57" t="n">
        <v>58</v>
      </c>
      <c r="B107" s="35" t="s">
        <v>127</v>
      </c>
      <c r="C107" s="19"/>
      <c r="D107" s="19"/>
      <c r="E107" s="19"/>
      <c r="F107" s="59" t="n">
        <v>8390</v>
      </c>
      <c r="G107" s="60" t="n">
        <v>23675.4</v>
      </c>
      <c r="H107" s="5" t="n">
        <v>1877</v>
      </c>
      <c r="I107" s="5" t="n">
        <v>1706</v>
      </c>
      <c r="J107" s="5" t="n">
        <v>1674</v>
      </c>
      <c r="K107" s="5" t="s">
        <v>49</v>
      </c>
      <c r="L107" s="5" t="s">
        <v>539</v>
      </c>
      <c r="M107" s="5" t="s">
        <v>49</v>
      </c>
      <c r="N107" s="5" t="s">
        <v>49</v>
      </c>
    </row>
    <row r="108" customFormat="false" ht="30" hidden="false" customHeight="false" outlineLevel="0" collapsed="false">
      <c r="A108" s="57" t="n">
        <v>59</v>
      </c>
      <c r="B108" s="35" t="s">
        <v>129</v>
      </c>
      <c r="C108" s="19"/>
      <c r="D108" s="19"/>
      <c r="E108" s="19"/>
      <c r="F108" s="59" t="n">
        <v>500</v>
      </c>
      <c r="G108" s="59" t="n">
        <v>823.1</v>
      </c>
      <c r="H108" s="5" t="n">
        <v>7</v>
      </c>
      <c r="I108" s="5" t="n">
        <v>52</v>
      </c>
      <c r="J108" s="5" t="n">
        <v>113</v>
      </c>
      <c r="K108" s="5" t="s">
        <v>49</v>
      </c>
      <c r="L108" s="5" t="s">
        <v>540</v>
      </c>
      <c r="M108" s="5" t="s">
        <v>49</v>
      </c>
      <c r="N108" s="5" t="s">
        <v>49</v>
      </c>
    </row>
    <row r="109" customFormat="false" ht="50.25" hidden="false" customHeight="true" outlineLevel="0" collapsed="false">
      <c r="A109" s="57" t="n">
        <v>60</v>
      </c>
      <c r="B109" s="35" t="s">
        <v>131</v>
      </c>
      <c r="C109" s="19"/>
      <c r="D109" s="19"/>
      <c r="E109" s="19"/>
      <c r="F109" s="59"/>
      <c r="G109" s="59" t="n">
        <v>318.4</v>
      </c>
      <c r="H109" s="5"/>
      <c r="I109" s="5"/>
      <c r="J109" s="5"/>
      <c r="K109" s="5"/>
      <c r="L109" s="5"/>
      <c r="M109" s="5"/>
      <c r="N109" s="5"/>
    </row>
    <row r="110" customFormat="false" ht="33" hidden="false" customHeight="true" outlineLevel="0" collapsed="false">
      <c r="A110" s="57" t="n">
        <v>61</v>
      </c>
      <c r="B110" s="35" t="s">
        <v>132</v>
      </c>
      <c r="C110" s="19"/>
      <c r="D110" s="19"/>
      <c r="E110" s="19"/>
      <c r="F110" s="59" t="n">
        <v>5000</v>
      </c>
      <c r="G110" s="60" t="n">
        <v>5700</v>
      </c>
      <c r="H110" s="5" t="n">
        <v>6000</v>
      </c>
      <c r="I110" s="5" t="n">
        <v>1158</v>
      </c>
      <c r="J110" s="5" t="n">
        <v>2057</v>
      </c>
      <c r="K110" s="5" t="s">
        <v>49</v>
      </c>
      <c r="L110" s="5" t="s">
        <v>49</v>
      </c>
      <c r="M110" s="5" t="s">
        <v>49</v>
      </c>
      <c r="N110" s="5" t="s">
        <v>49</v>
      </c>
    </row>
    <row r="111" customFormat="false" ht="30.75" hidden="false" customHeight="true" outlineLevel="0" collapsed="false">
      <c r="A111" s="57" t="n">
        <v>62</v>
      </c>
      <c r="B111" s="35" t="s">
        <v>133</v>
      </c>
      <c r="C111" s="19"/>
      <c r="D111" s="19"/>
      <c r="E111" s="19"/>
      <c r="F111" s="59" t="n">
        <v>700</v>
      </c>
      <c r="G111" s="59" t="n">
        <v>343.6</v>
      </c>
      <c r="H111" s="5" t="n">
        <v>600</v>
      </c>
      <c r="I111" s="5" t="n">
        <v>567</v>
      </c>
      <c r="J111" s="5" t="n">
        <v>1389</v>
      </c>
      <c r="K111" s="5" t="s">
        <v>49</v>
      </c>
      <c r="L111" s="5" t="s">
        <v>49</v>
      </c>
      <c r="M111" s="5" t="s">
        <v>49</v>
      </c>
      <c r="N111" s="5" t="s">
        <v>49</v>
      </c>
    </row>
    <row r="112" customFormat="false" ht="25.5" hidden="false" customHeight="false" outlineLevel="0" collapsed="false">
      <c r="A112" s="57" t="n">
        <v>63</v>
      </c>
      <c r="B112" s="37" t="s">
        <v>167</v>
      </c>
      <c r="C112" s="14"/>
      <c r="D112" s="14"/>
      <c r="E112" s="14"/>
      <c r="F112" s="59"/>
      <c r="G112" s="59"/>
      <c r="H112" s="5"/>
      <c r="I112" s="5"/>
      <c r="J112" s="5"/>
      <c r="K112" s="5"/>
      <c r="L112" s="5"/>
      <c r="M112" s="5"/>
      <c r="N112" s="5"/>
    </row>
    <row r="113" customFormat="false" ht="22.5" hidden="false" customHeight="true" outlineLevel="0" collapsed="false">
      <c r="A113" s="187"/>
      <c r="B113" s="406"/>
      <c r="C113" s="407"/>
      <c r="D113" s="407"/>
      <c r="E113" s="407"/>
      <c r="F113" s="165"/>
      <c r="G113" s="165"/>
      <c r="H113" s="167"/>
      <c r="I113" s="167"/>
      <c r="J113" s="167"/>
      <c r="K113" s="167"/>
      <c r="L113" s="167"/>
      <c r="M113" s="167"/>
      <c r="N113" s="167"/>
    </row>
    <row r="114" customFormat="false" ht="15.75" hidden="false" customHeight="false" outlineLevel="0" collapsed="false">
      <c r="A114" s="187"/>
      <c r="B114" s="406"/>
      <c r="C114" s="407"/>
      <c r="D114" s="407"/>
      <c r="E114" s="407"/>
      <c r="F114" s="165"/>
      <c r="G114" s="165"/>
      <c r="H114" s="167"/>
      <c r="I114" s="167"/>
      <c r="J114" s="167"/>
      <c r="K114" s="167"/>
      <c r="L114" s="167"/>
      <c r="M114" s="167"/>
      <c r="N114" s="167"/>
    </row>
    <row r="115" customFormat="false" ht="15.75" hidden="false" customHeight="false" outlineLevel="0" collapsed="false">
      <c r="A115" s="53"/>
      <c r="B115" s="54" t="s">
        <v>22</v>
      </c>
      <c r="C115" s="55" t="s">
        <v>23</v>
      </c>
      <c r="D115" s="54" t="s">
        <v>24</v>
      </c>
      <c r="E115" s="54" t="s">
        <v>25</v>
      </c>
      <c r="F115" s="55" t="n">
        <v>1</v>
      </c>
      <c r="G115" s="54" t="n">
        <v>2</v>
      </c>
      <c r="H115" s="54" t="n">
        <v>3</v>
      </c>
      <c r="I115" s="55" t="n">
        <v>4</v>
      </c>
      <c r="J115" s="54" t="n">
        <v>5</v>
      </c>
      <c r="K115" s="56" t="n">
        <v>6</v>
      </c>
      <c r="L115" s="54" t="n">
        <v>7</v>
      </c>
      <c r="M115" s="55" t="n">
        <v>8</v>
      </c>
      <c r="N115" s="54" t="n">
        <v>9</v>
      </c>
    </row>
    <row r="116" customFormat="false" ht="33" hidden="false" customHeight="true" outlineLevel="0" collapsed="false">
      <c r="A116" s="57" t="n">
        <v>64</v>
      </c>
      <c r="B116" s="35" t="s">
        <v>134</v>
      </c>
      <c r="C116" s="22" t="n">
        <v>13</v>
      </c>
      <c r="D116" s="22" t="n">
        <v>138</v>
      </c>
      <c r="E116" s="22" t="n">
        <v>21</v>
      </c>
      <c r="F116" s="59" t="n">
        <v>500</v>
      </c>
      <c r="G116" s="59" t="n">
        <v>306.8</v>
      </c>
      <c r="H116" s="5" t="s">
        <v>49</v>
      </c>
      <c r="I116" s="5" t="n">
        <v>181</v>
      </c>
      <c r="J116" s="5" t="n">
        <v>383</v>
      </c>
      <c r="K116" s="5" t="s">
        <v>49</v>
      </c>
      <c r="L116" s="5" t="s">
        <v>49</v>
      </c>
      <c r="M116" s="5" t="s">
        <v>51</v>
      </c>
      <c r="N116" s="5" t="s">
        <v>49</v>
      </c>
    </row>
    <row r="117" customFormat="false" ht="15" hidden="false" customHeight="false" outlineLevel="0" collapsed="false">
      <c r="A117" s="57" t="n">
        <v>65</v>
      </c>
      <c r="B117" s="37" t="s">
        <v>54</v>
      </c>
      <c r="C117" s="21"/>
      <c r="D117" s="21"/>
      <c r="E117" s="21"/>
      <c r="F117" s="59"/>
      <c r="G117" s="59" t="n">
        <v>306.8</v>
      </c>
      <c r="H117" s="5"/>
      <c r="I117" s="5"/>
      <c r="J117" s="5"/>
      <c r="K117" s="5"/>
      <c r="L117" s="5"/>
      <c r="M117" s="5"/>
      <c r="N117" s="5"/>
    </row>
    <row r="118" customFormat="false" ht="66" hidden="false" customHeight="true" outlineLevel="0" collapsed="false">
      <c r="A118" s="57" t="n">
        <v>66</v>
      </c>
      <c r="B118" s="37" t="s">
        <v>168</v>
      </c>
      <c r="C118" s="14"/>
      <c r="D118" s="14"/>
      <c r="E118" s="14"/>
      <c r="F118" s="59"/>
      <c r="G118" s="59"/>
      <c r="H118" s="5"/>
      <c r="I118" s="5"/>
      <c r="J118" s="5"/>
      <c r="K118" s="5"/>
      <c r="L118" s="5"/>
      <c r="M118" s="5"/>
      <c r="N118" s="5"/>
    </row>
    <row r="119" customFormat="false" ht="60" hidden="false" customHeight="true" outlineLevel="0" collapsed="false">
      <c r="A119" s="57" t="n">
        <v>67</v>
      </c>
      <c r="B119" s="35" t="s">
        <v>136</v>
      </c>
      <c r="C119" s="19"/>
      <c r="D119" s="19"/>
      <c r="E119" s="19"/>
      <c r="F119" s="59"/>
      <c r="G119" s="59" t="n">
        <v>25.3</v>
      </c>
      <c r="H119" s="5" t="s">
        <v>49</v>
      </c>
      <c r="I119" s="5" t="s">
        <v>49</v>
      </c>
      <c r="J119" s="5"/>
      <c r="K119" s="5" t="s">
        <v>49</v>
      </c>
      <c r="L119" s="5" t="s">
        <v>49</v>
      </c>
      <c r="M119" s="5" t="s">
        <v>49</v>
      </c>
      <c r="N119" s="5" t="s">
        <v>49</v>
      </c>
    </row>
    <row r="120" customFormat="false" ht="15" hidden="false" customHeight="false" outlineLevel="0" collapsed="false">
      <c r="A120" s="57" t="n">
        <v>68</v>
      </c>
      <c r="B120" s="37" t="s">
        <v>54</v>
      </c>
      <c r="C120" s="21"/>
      <c r="D120" s="21"/>
      <c r="E120" s="19"/>
      <c r="F120" s="59"/>
      <c r="G120" s="59" t="n">
        <f aca="false">G119</f>
        <v>25.3</v>
      </c>
      <c r="H120" s="5"/>
      <c r="I120" s="5"/>
      <c r="J120" s="5"/>
      <c r="K120" s="5"/>
      <c r="L120" s="5"/>
      <c r="M120" s="5"/>
      <c r="N120" s="5"/>
    </row>
    <row r="121" customFormat="false" ht="26.25" hidden="false" customHeight="true" outlineLevel="0" collapsed="false">
      <c r="A121" s="57" t="n">
        <v>69</v>
      </c>
      <c r="B121" s="68" t="s">
        <v>137</v>
      </c>
      <c r="C121" s="38"/>
      <c r="D121" s="38"/>
      <c r="E121" s="38"/>
      <c r="F121" s="59"/>
      <c r="G121" s="60" t="n">
        <v>136342.3</v>
      </c>
      <c r="H121" s="5"/>
      <c r="I121" s="5"/>
      <c r="J121" s="5"/>
      <c r="K121" s="5"/>
      <c r="L121" s="5"/>
      <c r="M121" s="5"/>
      <c r="N121" s="5"/>
    </row>
    <row r="122" customFormat="false" ht="38.25" hidden="false" customHeight="true" outlineLevel="0" collapsed="false">
      <c r="A122" s="57" t="n">
        <v>70</v>
      </c>
      <c r="B122" s="37" t="s">
        <v>199</v>
      </c>
      <c r="C122" s="17"/>
      <c r="D122" s="17"/>
      <c r="E122" s="17"/>
      <c r="F122" s="59"/>
      <c r="G122" s="59"/>
      <c r="H122" s="5"/>
      <c r="I122" s="5"/>
      <c r="J122" s="5"/>
      <c r="K122" s="5"/>
      <c r="L122" s="5"/>
      <c r="M122" s="5"/>
      <c r="N122" s="5"/>
    </row>
    <row r="123" customFormat="false" ht="30" hidden="false" customHeight="true" outlineLevel="0" collapsed="false">
      <c r="A123" s="57" t="n">
        <v>71</v>
      </c>
      <c r="B123" s="35" t="s">
        <v>138</v>
      </c>
      <c r="C123" s="19"/>
      <c r="D123" s="19"/>
      <c r="E123" s="19"/>
      <c r="F123" s="59" t="n">
        <v>276290</v>
      </c>
      <c r="G123" s="59" t="n">
        <v>88799.6</v>
      </c>
      <c r="H123" s="5" t="s">
        <v>541</v>
      </c>
      <c r="I123" s="5" t="s">
        <v>542</v>
      </c>
      <c r="J123" s="5" t="n">
        <v>217939</v>
      </c>
      <c r="K123" s="5" t="s">
        <v>49</v>
      </c>
      <c r="L123" s="5" t="s">
        <v>49</v>
      </c>
      <c r="M123" s="5" t="s">
        <v>49</v>
      </c>
      <c r="N123" s="5" t="s">
        <v>49</v>
      </c>
    </row>
    <row r="124" customFormat="false" ht="33" hidden="false" customHeight="true" outlineLevel="0" collapsed="false">
      <c r="A124" s="57" t="n">
        <v>72</v>
      </c>
      <c r="B124" s="35" t="s">
        <v>140</v>
      </c>
      <c r="C124" s="19"/>
      <c r="D124" s="19"/>
      <c r="E124" s="19"/>
      <c r="F124" s="59" t="n">
        <v>8500</v>
      </c>
      <c r="G124" s="59" t="n">
        <v>18360.5</v>
      </c>
      <c r="H124" s="5" t="s">
        <v>543</v>
      </c>
      <c r="I124" s="5" t="s">
        <v>141</v>
      </c>
      <c r="J124" s="5" t="n">
        <v>13393</v>
      </c>
      <c r="K124" s="5" t="s">
        <v>49</v>
      </c>
      <c r="L124" s="5" t="s">
        <v>49</v>
      </c>
      <c r="M124" s="5" t="s">
        <v>49</v>
      </c>
      <c r="N124" s="5" t="s">
        <v>49</v>
      </c>
    </row>
    <row r="125" customFormat="false" ht="33" hidden="false" customHeight="true" outlineLevel="0" collapsed="false">
      <c r="A125" s="57" t="n">
        <v>73</v>
      </c>
      <c r="B125" s="35" t="s">
        <v>48</v>
      </c>
      <c r="C125" s="19"/>
      <c r="D125" s="19"/>
      <c r="E125" s="19"/>
      <c r="F125" s="59" t="n">
        <v>1750</v>
      </c>
      <c r="G125" s="60" t="n">
        <v>630</v>
      </c>
      <c r="H125" s="5" t="s">
        <v>49</v>
      </c>
      <c r="I125" s="5" t="s">
        <v>49</v>
      </c>
      <c r="J125" s="5" t="s">
        <v>49</v>
      </c>
      <c r="K125" s="5" t="s">
        <v>49</v>
      </c>
      <c r="L125" s="5" t="s">
        <v>49</v>
      </c>
      <c r="M125" s="5" t="s">
        <v>49</v>
      </c>
      <c r="N125" s="5" t="s">
        <v>49</v>
      </c>
    </row>
    <row r="126" customFormat="false" ht="78" hidden="false" customHeight="true" outlineLevel="0" collapsed="false">
      <c r="A126" s="57" t="n">
        <v>74</v>
      </c>
      <c r="B126" s="35" t="s">
        <v>142</v>
      </c>
      <c r="C126" s="19"/>
      <c r="D126" s="19"/>
      <c r="E126" s="19"/>
      <c r="F126" s="59" t="n">
        <v>14145</v>
      </c>
      <c r="G126" s="59" t="n">
        <v>5092.2</v>
      </c>
      <c r="H126" s="5" t="n">
        <v>29697</v>
      </c>
      <c r="I126" s="5" t="n">
        <v>7932</v>
      </c>
      <c r="J126" s="5" t="n">
        <v>10622</v>
      </c>
      <c r="K126" s="5" t="s">
        <v>49</v>
      </c>
      <c r="L126" s="5" t="s">
        <v>49</v>
      </c>
      <c r="M126" s="5" t="s">
        <v>49</v>
      </c>
      <c r="N126" s="5" t="s">
        <v>49</v>
      </c>
    </row>
    <row r="127" customFormat="false" ht="53.25" hidden="false" customHeight="true" outlineLevel="0" collapsed="false">
      <c r="A127" s="187"/>
      <c r="B127" s="188"/>
      <c r="C127" s="164"/>
      <c r="D127" s="164"/>
      <c r="E127" s="164"/>
      <c r="F127" s="165"/>
      <c r="G127" s="165"/>
      <c r="H127" s="167"/>
      <c r="I127" s="167"/>
      <c r="J127" s="167"/>
      <c r="K127" s="167"/>
      <c r="L127" s="167"/>
      <c r="M127" s="167"/>
      <c r="N127" s="167"/>
      <c r="O127" s="110"/>
      <c r="P127" s="110"/>
      <c r="Q127" s="110"/>
      <c r="R127" s="110"/>
      <c r="S127" s="110"/>
      <c r="T127" s="110"/>
    </row>
    <row r="128" customFormat="false" ht="17.25" hidden="false" customHeight="true" outlineLevel="0" collapsed="false">
      <c r="A128" s="53"/>
      <c r="B128" s="54" t="s">
        <v>22</v>
      </c>
      <c r="C128" s="55" t="s">
        <v>23</v>
      </c>
      <c r="D128" s="54" t="s">
        <v>24</v>
      </c>
      <c r="E128" s="54" t="s">
        <v>25</v>
      </c>
      <c r="F128" s="55" t="n">
        <v>1</v>
      </c>
      <c r="G128" s="54" t="n">
        <v>2</v>
      </c>
      <c r="H128" s="54" t="n">
        <v>3</v>
      </c>
      <c r="I128" s="55" t="n">
        <v>4</v>
      </c>
      <c r="J128" s="54" t="n">
        <v>5</v>
      </c>
      <c r="K128" s="56" t="n">
        <v>6</v>
      </c>
      <c r="L128" s="54" t="n">
        <v>7</v>
      </c>
      <c r="M128" s="55" t="n">
        <v>8</v>
      </c>
      <c r="N128" s="54" t="n">
        <v>9</v>
      </c>
    </row>
    <row r="129" customFormat="false" ht="57.75" hidden="false" customHeight="true" outlineLevel="0" collapsed="false">
      <c r="A129" s="57" t="n">
        <v>75</v>
      </c>
      <c r="B129" s="35" t="s">
        <v>143</v>
      </c>
      <c r="C129" s="19"/>
      <c r="D129" s="19"/>
      <c r="E129" s="19"/>
      <c r="F129" s="59" t="n">
        <v>8230</v>
      </c>
      <c r="G129" s="60" t="n">
        <v>17460</v>
      </c>
      <c r="H129" s="5" t="n">
        <v>9788</v>
      </c>
      <c r="I129" s="5" t="s">
        <v>544</v>
      </c>
      <c r="J129" s="5" t="n">
        <v>8219</v>
      </c>
      <c r="K129" s="5" t="s">
        <v>49</v>
      </c>
      <c r="L129" s="5" t="s">
        <v>545</v>
      </c>
      <c r="M129" s="5" t="s">
        <v>49</v>
      </c>
      <c r="N129" s="5" t="s">
        <v>49</v>
      </c>
    </row>
    <row r="130" customFormat="false" ht="15" hidden="false" customHeight="false" outlineLevel="0" collapsed="false">
      <c r="A130" s="57"/>
      <c r="B130" s="398" t="s">
        <v>83</v>
      </c>
      <c r="C130" s="19"/>
      <c r="D130" s="19"/>
      <c r="E130" s="19"/>
      <c r="F130" s="59"/>
      <c r="G130" s="59"/>
      <c r="H130" s="5"/>
      <c r="I130" s="5"/>
      <c r="J130" s="5"/>
      <c r="K130" s="5"/>
      <c r="L130" s="5"/>
      <c r="M130" s="5"/>
      <c r="N130" s="5"/>
    </row>
    <row r="131" customFormat="false" ht="63" hidden="false" customHeight="true" outlineLevel="0" collapsed="false">
      <c r="A131" s="57" t="n">
        <v>76</v>
      </c>
      <c r="B131" s="35" t="s">
        <v>145</v>
      </c>
      <c r="C131" s="19"/>
      <c r="D131" s="19"/>
      <c r="E131" s="19"/>
      <c r="F131" s="59"/>
      <c r="G131" s="60" t="n">
        <v>3460</v>
      </c>
      <c r="H131" s="5" t="s">
        <v>49</v>
      </c>
      <c r="I131" s="5" t="s">
        <v>546</v>
      </c>
      <c r="J131" s="5" t="n">
        <v>1464</v>
      </c>
      <c r="K131" s="5" t="s">
        <v>49</v>
      </c>
      <c r="L131" s="5" t="s">
        <v>547</v>
      </c>
      <c r="M131" s="5" t="s">
        <v>49</v>
      </c>
      <c r="N131" s="5" t="s">
        <v>49</v>
      </c>
    </row>
    <row r="132" customFormat="false" ht="63.75" hidden="false" customHeight="true" outlineLevel="0" collapsed="false">
      <c r="A132" s="57" t="n">
        <v>77</v>
      </c>
      <c r="B132" s="35" t="s">
        <v>147</v>
      </c>
      <c r="C132" s="19"/>
      <c r="D132" s="19"/>
      <c r="E132" s="19"/>
      <c r="F132" s="59"/>
      <c r="G132" s="60" t="n">
        <v>250</v>
      </c>
      <c r="H132" s="5" t="s">
        <v>49</v>
      </c>
      <c r="I132" s="5" t="s">
        <v>49</v>
      </c>
      <c r="J132" s="5" t="s">
        <v>49</v>
      </c>
      <c r="K132" s="5" t="s">
        <v>49</v>
      </c>
      <c r="L132" s="5" t="s">
        <v>49</v>
      </c>
      <c r="M132" s="5" t="s">
        <v>49</v>
      </c>
      <c r="N132" s="5" t="s">
        <v>49</v>
      </c>
    </row>
    <row r="133" customFormat="false" ht="49.5" hidden="false" customHeight="true" outlineLevel="0" collapsed="false">
      <c r="A133" s="57" t="n">
        <v>78</v>
      </c>
      <c r="B133" s="35" t="s">
        <v>148</v>
      </c>
      <c r="C133" s="19"/>
      <c r="D133" s="19"/>
      <c r="E133" s="19"/>
      <c r="F133" s="59"/>
      <c r="G133" s="60" t="n">
        <v>6000</v>
      </c>
      <c r="H133" s="5" t="n">
        <v>11036</v>
      </c>
      <c r="I133" s="5" t="s">
        <v>49</v>
      </c>
      <c r="J133" s="5" t="n">
        <v>8937</v>
      </c>
      <c r="K133" s="5" t="s">
        <v>49</v>
      </c>
      <c r="L133" s="5" t="s">
        <v>548</v>
      </c>
      <c r="M133" s="5" t="s">
        <v>49</v>
      </c>
      <c r="N133" s="5" t="s">
        <v>49</v>
      </c>
    </row>
    <row r="134" customFormat="false" ht="15" hidden="false" customHeight="false" outlineLevel="0" collapsed="false">
      <c r="A134" s="57" t="n">
        <v>79</v>
      </c>
      <c r="B134" s="37" t="s">
        <v>54</v>
      </c>
      <c r="C134" s="21"/>
      <c r="D134" s="21"/>
      <c r="E134" s="21"/>
      <c r="F134" s="59"/>
      <c r="G134" s="60" t="n">
        <v>136342.3</v>
      </c>
      <c r="H134" s="5"/>
      <c r="I134" s="5"/>
      <c r="J134" s="5"/>
      <c r="K134" s="5"/>
      <c r="L134" s="5"/>
      <c r="M134" s="5"/>
      <c r="N134" s="5"/>
    </row>
    <row r="135" customFormat="false" ht="13.5" hidden="false" customHeight="false" outlineLevel="0" collapsed="false">
      <c r="A135" s="41" t="s">
        <v>149</v>
      </c>
      <c r="B135" s="41"/>
      <c r="C135" s="41"/>
      <c r="D135" s="41"/>
      <c r="E135" s="103"/>
      <c r="F135" s="110"/>
      <c r="G135" s="110"/>
      <c r="H135" s="110"/>
      <c r="I135" s="110"/>
      <c r="J135" s="110"/>
      <c r="K135" s="110"/>
      <c r="L135" s="110"/>
    </row>
    <row r="136" customFormat="false" ht="13.5" hidden="false" customHeight="false" outlineLevel="0" collapsed="false">
      <c r="A136" s="41" t="s">
        <v>549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31.5" hidden="false" customHeight="true" outlineLevel="0" collapsed="false">
      <c r="A137" s="41"/>
      <c r="B137" s="41"/>
      <c r="C137" s="41"/>
      <c r="D137" s="41"/>
    </row>
    <row r="138" customFormat="false" ht="13.5" hidden="false" customHeight="false" outlineLevel="0" collapsed="false">
      <c r="A138" s="42"/>
      <c r="B138" s="2" t="s">
        <v>150</v>
      </c>
      <c r="K138" s="2" t="s">
        <v>151</v>
      </c>
    </row>
    <row r="139" customFormat="false" ht="13.5" hidden="false" customHeight="false" outlineLevel="0" collapsed="false">
      <c r="A139" s="42"/>
    </row>
    <row r="140" customFormat="false" ht="13.5" hidden="false" customHeight="false" outlineLevel="0" collapsed="false">
      <c r="A140" s="42"/>
      <c r="B140" s="2" t="s">
        <v>152</v>
      </c>
      <c r="K140" s="2" t="s">
        <v>153</v>
      </c>
    </row>
    <row r="141" customFormat="false" ht="13.5" hidden="false" customHeight="false" outlineLevel="0" collapsed="false">
      <c r="A141" s="42"/>
    </row>
    <row r="142" customFormat="false" ht="13.5" hidden="false" customHeight="false" outlineLevel="0" collapsed="false">
      <c r="A142" s="42"/>
      <c r="B142" s="2" t="s">
        <v>154</v>
      </c>
      <c r="K142" s="2" t="s">
        <v>155</v>
      </c>
    </row>
    <row r="143" customFormat="false" ht="13.5" hidden="false" customHeight="false" outlineLevel="0" collapsed="false">
      <c r="A143" s="42"/>
    </row>
    <row r="144" customFormat="false" ht="13.5" hidden="false" customHeight="false" outlineLevel="0" collapsed="false">
      <c r="A144" s="42"/>
    </row>
    <row r="145" customFormat="false" ht="13.5" hidden="false" customHeight="false" outlineLevel="0" collapsed="false">
      <c r="A145" s="42"/>
    </row>
    <row r="146" customFormat="false" ht="13.5" hidden="false" customHeight="false" outlineLevel="0" collapsed="false">
      <c r="A146" s="42"/>
    </row>
    <row r="147" customFormat="fals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  <row r="158" customFormat="false" ht="13.5" hidden="false" customHeight="false" outlineLevel="0" collapsed="false">
      <c r="A158" s="42"/>
    </row>
    <row r="159" customFormat="false" ht="13.5" hidden="false" customHeight="false" outlineLevel="0" collapsed="false">
      <c r="A159" s="42"/>
    </row>
    <row r="160" customFormat="false" ht="13.5" hidden="false" customHeight="false" outlineLevel="0" collapsed="false">
      <c r="A160" s="42"/>
    </row>
    <row r="161" customFormat="false" ht="13.5" hidden="false" customHeight="false" outlineLevel="0" collapsed="false">
      <c r="A161" s="42"/>
    </row>
    <row r="162" customFormat="false" ht="13.5" hidden="false" customHeight="false" outlineLevel="0" collapsed="false">
      <c r="A162" s="42"/>
    </row>
    <row r="163" customFormat="false" ht="13.5" hidden="false" customHeight="false" outlineLevel="0" collapsed="false">
      <c r="A163" s="42"/>
    </row>
    <row r="164" customFormat="false" ht="13.5" hidden="false" customHeight="false" outlineLevel="0" collapsed="false">
      <c r="A164" s="42"/>
    </row>
    <row r="165" customFormat="false" ht="13.5" hidden="false" customHeight="false" outlineLevel="0" collapsed="false">
      <c r="A165" s="42"/>
    </row>
    <row r="166" customFormat="false" ht="13.5" hidden="false" customHeight="false" outlineLevel="0" collapsed="false">
      <c r="A166" s="42"/>
    </row>
    <row r="167" customFormat="false" ht="13.5" hidden="false" customHeight="false" outlineLevel="0" collapsed="false">
      <c r="A167" s="42"/>
    </row>
    <row r="168" customFormat="false" ht="13.5" hidden="false" customHeight="false" outlineLevel="0" collapsed="false">
      <c r="A168" s="42"/>
    </row>
    <row r="169" customFormat="false" ht="13.5" hidden="false" customHeight="false" outlineLevel="0" collapsed="false">
      <c r="A169" s="42"/>
    </row>
    <row r="170" customFormat="false" ht="13.5" hidden="false" customHeight="false" outlineLevel="0" collapsed="false">
      <c r="A170" s="42"/>
    </row>
    <row r="171" customFormat="false" ht="13.5" hidden="false" customHeight="false" outlineLevel="0" collapsed="false">
      <c r="A171" s="42"/>
    </row>
    <row r="172" customFormat="false" ht="13.5" hidden="false" customHeight="false" outlineLevel="0" collapsed="false">
      <c r="A172" s="42"/>
    </row>
    <row r="173" customFormat="false" ht="13.5" hidden="false" customHeight="false" outlineLevel="0" collapsed="false">
      <c r="A173" s="42"/>
    </row>
    <row r="174" customFormat="false" ht="13.5" hidden="false" customHeight="false" outlineLevel="0" collapsed="false">
      <c r="A174" s="42"/>
    </row>
    <row r="175" customFormat="false" ht="13.5" hidden="false" customHeight="false" outlineLevel="0" collapsed="false">
      <c r="A175" s="42"/>
    </row>
    <row r="176" customFormat="false" ht="13.5" hidden="false" customHeight="false" outlineLevel="0" collapsed="false">
      <c r="A176" s="42"/>
    </row>
    <row r="177" customFormat="false" ht="13.5" hidden="false" customHeight="false" outlineLevel="0" collapsed="false">
      <c r="A177" s="42"/>
    </row>
    <row r="178" customFormat="false" ht="13.5" hidden="false" customHeight="false" outlineLevel="0" collapsed="false">
      <c r="A178" s="42"/>
    </row>
    <row r="179" customFormat="false" ht="13.5" hidden="false" customHeight="false" outlineLevel="0" collapsed="false">
      <c r="A179" s="42"/>
    </row>
    <row r="180" customFormat="false" ht="13.5" hidden="false" customHeight="false" outlineLevel="0" collapsed="false">
      <c r="A180" s="42"/>
    </row>
    <row r="181" customFormat="false" ht="13.5" hidden="false" customHeight="false" outlineLevel="0" collapsed="false">
      <c r="A181" s="42"/>
    </row>
    <row r="182" customFormat="false" ht="13.5" hidden="false" customHeight="false" outlineLevel="0" collapsed="false">
      <c r="A182" s="42"/>
    </row>
    <row r="183" customFormat="false" ht="13.5" hidden="false" customHeight="false" outlineLevel="0" collapsed="false">
      <c r="A183" s="42"/>
    </row>
    <row r="184" customFormat="false" ht="13.5" hidden="false" customHeight="false" outlineLevel="0" collapsed="false">
      <c r="A184" s="42"/>
    </row>
    <row r="185" customFormat="false" ht="13.5" hidden="false" customHeight="false" outlineLevel="0" collapsed="false">
      <c r="A185" s="42"/>
    </row>
    <row r="186" customFormat="false" ht="13.5" hidden="false" customHeight="false" outlineLevel="0" collapsed="false">
      <c r="A186" s="42"/>
    </row>
    <row r="187" customFormat="false" ht="13.5" hidden="false" customHeight="false" outlineLevel="0" collapsed="false">
      <c r="A187" s="42"/>
    </row>
  </sheetData>
  <mergeCells count="26">
    <mergeCell ref="A6:N6"/>
    <mergeCell ref="A9:A10"/>
    <mergeCell ref="B9:B10"/>
    <mergeCell ref="C9:C10"/>
    <mergeCell ref="D9:D10"/>
    <mergeCell ref="E9:E10"/>
    <mergeCell ref="F9:G9"/>
    <mergeCell ref="H9:K9"/>
    <mergeCell ref="L9:L10"/>
    <mergeCell ref="M9:N9"/>
    <mergeCell ref="A96:A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N96:N99"/>
    <mergeCell ref="A135:D135"/>
    <mergeCell ref="A136:L136"/>
  </mergeCells>
  <printOptions headings="false" gridLines="false" gridLinesSet="true" horizontalCentered="false" verticalCentered="false"/>
  <pageMargins left="0.479861111111111" right="0.270138888888889" top="0.740277777777778" bottom="0.670138888888889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13"/>
    <col collapsed="false" customWidth="true" hidden="false" outlineLevel="0" max="5" min="3" style="1" width="4.99"/>
    <col collapsed="false" customWidth="true" hidden="false" outlineLevel="0" max="6" min="6" style="2" width="11.99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0.85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false" hidden="false" outlineLevel="0" max="12" min="12" style="2" width="9.14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K1" s="3" t="s">
        <v>0</v>
      </c>
    </row>
    <row r="2" customFormat="false" ht="13.5" hidden="false" customHeight="false" outlineLevel="0" collapsed="false">
      <c r="K2" s="3" t="s">
        <v>1</v>
      </c>
    </row>
    <row r="3" customFormat="false" ht="13.5" hidden="false" customHeight="false" outlineLevel="0" collapsed="false">
      <c r="K3" s="3" t="s">
        <v>2</v>
      </c>
    </row>
    <row r="4" customFormat="false" ht="13.5" hidden="false" customHeight="false" outlineLevel="0" collapsed="false">
      <c r="K4" s="3" t="s">
        <v>3</v>
      </c>
    </row>
    <row r="6" customFormat="false" ht="34.5" hidden="false" customHeight="true" outlineLevel="0" collapsed="false">
      <c r="A6" s="408" t="s">
        <v>4</v>
      </c>
      <c r="B6" s="408"/>
      <c r="C6" s="408"/>
      <c r="D6" s="408"/>
      <c r="E6" s="408"/>
      <c r="F6" s="408"/>
      <c r="G6" s="408"/>
      <c r="H6" s="408"/>
      <c r="I6" s="408"/>
      <c r="J6" s="408"/>
      <c r="K6" s="408"/>
      <c r="L6" s="408"/>
      <c r="M6" s="408"/>
    </row>
    <row r="8" customFormat="false" ht="13.5" hidden="false" customHeight="false" outlineLevel="0" collapsed="false">
      <c r="B8" s="1" t="s">
        <v>5</v>
      </c>
    </row>
    <row r="9" customFormat="false" ht="28.5" hidden="false" customHeight="true" outlineLevel="0" collapsed="false">
      <c r="A9" s="5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5" t="s">
        <v>11</v>
      </c>
      <c r="G9" s="5"/>
      <c r="H9" s="8" t="s">
        <v>12</v>
      </c>
      <c r="I9" s="8"/>
      <c r="J9" s="8"/>
      <c r="K9" s="8" t="s">
        <v>13</v>
      </c>
      <c r="L9" s="9" t="s">
        <v>14</v>
      </c>
      <c r="M9" s="9"/>
    </row>
    <row r="10" customFormat="false" ht="38.25" hidden="false" customHeight="true" outlineLevel="0" collapsed="false">
      <c r="A10" s="5"/>
      <c r="B10" s="6"/>
      <c r="C10" s="7"/>
      <c r="D10" s="7"/>
      <c r="E10" s="7"/>
      <c r="F10" s="9" t="s">
        <v>15</v>
      </c>
      <c r="G10" s="9" t="s">
        <v>16</v>
      </c>
      <c r="H10" s="5" t="s">
        <v>17</v>
      </c>
      <c r="I10" s="9" t="s">
        <v>18</v>
      </c>
      <c r="J10" s="8" t="s">
        <v>19</v>
      </c>
      <c r="K10" s="8"/>
      <c r="L10" s="5" t="s">
        <v>20</v>
      </c>
      <c r="M10" s="9" t="s">
        <v>21</v>
      </c>
    </row>
    <row r="11" s="1" customFormat="true" ht="13.5" hidden="false" customHeight="false" outlineLevel="0" collapsed="false">
      <c r="A11" s="10"/>
      <c r="B11" s="11" t="s">
        <v>22</v>
      </c>
      <c r="C11" s="10" t="s">
        <v>23</v>
      </c>
      <c r="D11" s="10" t="s">
        <v>24</v>
      </c>
      <c r="E11" s="10" t="s">
        <v>25</v>
      </c>
      <c r="F11" s="10" t="n">
        <v>1</v>
      </c>
      <c r="G11" s="10" t="n">
        <v>2</v>
      </c>
      <c r="H11" s="10" t="n">
        <v>3</v>
      </c>
      <c r="I11" s="10" t="n">
        <v>4</v>
      </c>
      <c r="J11" s="10" t="n">
        <v>5</v>
      </c>
      <c r="K11" s="10" t="n">
        <v>6</v>
      </c>
      <c r="L11" s="10" t="n">
        <v>7</v>
      </c>
      <c r="M11" s="10" t="n">
        <v>8</v>
      </c>
    </row>
    <row r="12" customFormat="false" ht="13.5" hidden="false" customHeight="false" outlineLevel="0" collapsed="false">
      <c r="A12" s="12" t="n">
        <v>1</v>
      </c>
      <c r="B12" s="13" t="s">
        <v>26</v>
      </c>
      <c r="C12" s="14"/>
      <c r="D12" s="14"/>
      <c r="E12" s="14"/>
      <c r="F12" s="5"/>
      <c r="G12" s="15"/>
      <c r="H12" s="5"/>
      <c r="I12" s="5"/>
      <c r="J12" s="5"/>
      <c r="K12" s="5"/>
      <c r="L12" s="5"/>
      <c r="M12" s="5"/>
    </row>
    <row r="13" customFormat="false" ht="25.5" hidden="false" customHeight="false" outlineLevel="0" collapsed="false">
      <c r="A13" s="12" t="n">
        <v>2</v>
      </c>
      <c r="B13" s="16" t="s">
        <v>27</v>
      </c>
      <c r="C13" s="14"/>
      <c r="D13" s="14"/>
      <c r="E13" s="14"/>
      <c r="F13" s="5"/>
      <c r="G13" s="5" t="n">
        <f aca="false">G28+G60</f>
        <v>2137795.4</v>
      </c>
      <c r="H13" s="5" t="s">
        <v>28</v>
      </c>
      <c r="I13" s="5"/>
      <c r="J13" s="5"/>
      <c r="K13" s="5"/>
      <c r="L13" s="5"/>
      <c r="M13" s="5"/>
    </row>
    <row r="14" customFormat="false" ht="40.5" hidden="false" customHeight="false" outlineLevel="0" collapsed="false">
      <c r="A14" s="12" t="n">
        <v>3</v>
      </c>
      <c r="B14" s="16" t="s">
        <v>29</v>
      </c>
      <c r="C14" s="17"/>
      <c r="D14" s="17"/>
      <c r="E14" s="17"/>
      <c r="F14" s="5"/>
      <c r="G14" s="5"/>
      <c r="H14" s="5"/>
      <c r="I14" s="5"/>
      <c r="J14" s="5"/>
      <c r="K14" s="5"/>
      <c r="L14" s="5"/>
      <c r="M14" s="5"/>
    </row>
    <row r="15" customFormat="false" ht="30" hidden="false" customHeight="false" outlineLevel="0" collapsed="false">
      <c r="A15" s="12" t="n">
        <v>4</v>
      </c>
      <c r="B15" s="18" t="s">
        <v>30</v>
      </c>
      <c r="C15" s="19"/>
      <c r="D15" s="19"/>
      <c r="E15" s="19"/>
      <c r="F15" s="5" t="n">
        <v>459836</v>
      </c>
      <c r="G15" s="5" t="n">
        <v>1205414.1</v>
      </c>
      <c r="H15" s="5" t="n">
        <v>465792</v>
      </c>
      <c r="I15" s="5" t="n">
        <v>463131</v>
      </c>
      <c r="J15" s="5" t="n">
        <v>464462</v>
      </c>
      <c r="K15" s="5" t="s">
        <v>31</v>
      </c>
      <c r="L15" s="5" t="n">
        <v>3</v>
      </c>
      <c r="M15" s="5" t="n">
        <v>1393386</v>
      </c>
    </row>
    <row r="16" customFormat="false" ht="15" hidden="false" customHeight="false" outlineLevel="0" collapsed="false">
      <c r="A16" s="12" t="n">
        <v>5</v>
      </c>
      <c r="B16" s="18" t="s">
        <v>32</v>
      </c>
      <c r="C16" s="19"/>
      <c r="D16" s="19"/>
      <c r="E16" s="19"/>
      <c r="F16" s="5" t="n">
        <v>115400</v>
      </c>
      <c r="G16" s="5" t="n">
        <v>275464.4</v>
      </c>
      <c r="H16" s="5" t="n">
        <v>117085</v>
      </c>
      <c r="I16" s="5" t="n">
        <v>117128</v>
      </c>
      <c r="J16" s="5" t="n">
        <v>117107</v>
      </c>
      <c r="K16" s="5" t="s">
        <v>33</v>
      </c>
      <c r="L16" s="5" t="n">
        <v>3</v>
      </c>
      <c r="M16" s="5" t="n">
        <v>351321</v>
      </c>
    </row>
    <row r="17" customFormat="false" ht="15" hidden="false" customHeight="false" outlineLevel="0" collapsed="false">
      <c r="A17" s="12" t="n">
        <v>6</v>
      </c>
      <c r="B17" s="18" t="s">
        <v>34</v>
      </c>
      <c r="C17" s="19"/>
      <c r="D17" s="19"/>
      <c r="E17" s="19"/>
      <c r="F17" s="5" t="n">
        <v>33858</v>
      </c>
      <c r="G17" s="5" t="n">
        <v>57153.7</v>
      </c>
      <c r="H17" s="5" t="n">
        <v>33019</v>
      </c>
      <c r="I17" s="5" t="n">
        <v>32836</v>
      </c>
      <c r="J17" s="5" t="n">
        <v>32928</v>
      </c>
      <c r="K17" s="5" t="s">
        <v>35</v>
      </c>
      <c r="L17" s="5" t="n">
        <v>3</v>
      </c>
      <c r="M17" s="5" t="n">
        <v>98784</v>
      </c>
    </row>
    <row r="18" customFormat="false" ht="30" hidden="false" customHeight="false" outlineLevel="0" collapsed="false">
      <c r="A18" s="12" t="n">
        <v>7</v>
      </c>
      <c r="B18" s="18" t="s">
        <v>36</v>
      </c>
      <c r="C18" s="19"/>
      <c r="D18" s="19"/>
      <c r="E18" s="19"/>
      <c r="F18" s="5" t="n">
        <v>5607</v>
      </c>
      <c r="G18" s="5" t="n">
        <v>8808.1</v>
      </c>
      <c r="H18" s="5" t="n">
        <v>5428</v>
      </c>
      <c r="I18" s="5" t="n">
        <v>5323</v>
      </c>
      <c r="J18" s="5" t="n">
        <v>5376</v>
      </c>
      <c r="K18" s="5" t="s">
        <v>37</v>
      </c>
      <c r="L18" s="5" t="n">
        <v>3</v>
      </c>
      <c r="M18" s="5" t="n">
        <v>16128</v>
      </c>
    </row>
    <row r="19" customFormat="false" ht="15" hidden="false" customHeight="false" outlineLevel="0" collapsed="false">
      <c r="A19" s="12" t="n">
        <v>8</v>
      </c>
      <c r="B19" s="18" t="s">
        <v>38</v>
      </c>
      <c r="C19" s="19"/>
      <c r="D19" s="19"/>
      <c r="E19" s="19"/>
      <c r="F19" s="5" t="n">
        <v>86</v>
      </c>
      <c r="G19" s="5" t="n">
        <v>690.1</v>
      </c>
      <c r="H19" s="5" t="n">
        <v>60</v>
      </c>
      <c r="I19" s="5" t="n">
        <v>96</v>
      </c>
      <c r="J19" s="5" t="n">
        <v>78</v>
      </c>
      <c r="K19" s="5" t="s">
        <v>39</v>
      </c>
      <c r="L19" s="5" t="n">
        <v>3</v>
      </c>
      <c r="M19" s="5" t="n">
        <v>234</v>
      </c>
    </row>
    <row r="20" customFormat="false" ht="30" hidden="false" customHeight="false" outlineLevel="0" collapsed="false">
      <c r="A20" s="12" t="n">
        <v>9</v>
      </c>
      <c r="B20" s="18" t="s">
        <v>40</v>
      </c>
      <c r="C20" s="19"/>
      <c r="D20" s="19"/>
      <c r="E20" s="19"/>
      <c r="F20" s="5" t="n">
        <v>78</v>
      </c>
      <c r="G20" s="5" t="n">
        <v>752.5</v>
      </c>
      <c r="H20" s="5" t="n">
        <v>64</v>
      </c>
      <c r="I20" s="5" t="n">
        <v>67</v>
      </c>
      <c r="J20" s="5" t="n">
        <v>66</v>
      </c>
      <c r="K20" s="5" t="s">
        <v>41</v>
      </c>
      <c r="L20" s="5" t="n">
        <v>3</v>
      </c>
      <c r="M20" s="5" t="n">
        <v>198</v>
      </c>
    </row>
    <row r="21" customFormat="false" ht="16.5" hidden="false" customHeight="true" outlineLevel="0" collapsed="false">
      <c r="A21" s="12" t="n">
        <v>10</v>
      </c>
      <c r="B21" s="18" t="s">
        <v>42</v>
      </c>
      <c r="C21" s="19"/>
      <c r="D21" s="19"/>
      <c r="E21" s="19"/>
      <c r="F21" s="5" t="n">
        <v>4505</v>
      </c>
      <c r="G21" s="5" t="n">
        <v>17875.7</v>
      </c>
      <c r="H21" s="5" t="n">
        <v>715</v>
      </c>
      <c r="I21" s="5" t="n">
        <v>1744</v>
      </c>
      <c r="J21" s="5" t="n">
        <v>1230</v>
      </c>
      <c r="K21" s="5" t="s">
        <v>43</v>
      </c>
      <c r="L21" s="5" t="n">
        <v>3</v>
      </c>
      <c r="M21" s="5" t="n">
        <v>3690</v>
      </c>
    </row>
    <row r="22" customFormat="false" ht="15" hidden="false" customHeight="false" outlineLevel="0" collapsed="false">
      <c r="A22" s="12" t="n">
        <v>11</v>
      </c>
      <c r="B22" s="18" t="s">
        <v>44</v>
      </c>
      <c r="C22" s="19"/>
      <c r="D22" s="19"/>
      <c r="E22" s="19"/>
      <c r="F22" s="5" t="n">
        <v>24</v>
      </c>
      <c r="G22" s="5" t="n">
        <v>132.8</v>
      </c>
      <c r="H22" s="5" t="n">
        <v>15</v>
      </c>
      <c r="I22" s="5" t="n">
        <v>22</v>
      </c>
      <c r="J22" s="5" t="n">
        <v>19</v>
      </c>
      <c r="K22" s="5" t="s">
        <v>45</v>
      </c>
      <c r="L22" s="5" t="n">
        <v>3</v>
      </c>
      <c r="M22" s="5" t="n">
        <v>57</v>
      </c>
    </row>
    <row r="23" customFormat="false" ht="30" hidden="false" customHeight="false" outlineLevel="0" collapsed="false">
      <c r="A23" s="12" t="n">
        <v>12</v>
      </c>
      <c r="B23" s="18" t="s">
        <v>46</v>
      </c>
      <c r="C23" s="19"/>
      <c r="D23" s="19"/>
      <c r="E23" s="19"/>
      <c r="F23" s="5"/>
      <c r="G23" s="5" t="n">
        <v>153300.8</v>
      </c>
      <c r="H23" s="5"/>
      <c r="I23" s="5"/>
      <c r="J23" s="5"/>
      <c r="K23" s="5"/>
      <c r="L23" s="5"/>
      <c r="M23" s="5"/>
    </row>
    <row r="24" customFormat="false" ht="78" hidden="false" customHeight="true" outlineLevel="0" collapsed="false">
      <c r="A24" s="12" t="n">
        <v>13</v>
      </c>
      <c r="B24" s="18" t="s">
        <v>47</v>
      </c>
      <c r="C24" s="19"/>
      <c r="D24" s="19"/>
      <c r="E24" s="19"/>
      <c r="F24" s="5"/>
      <c r="G24" s="5" t="n">
        <v>1352.1</v>
      </c>
      <c r="H24" s="5" t="n">
        <v>1874</v>
      </c>
      <c r="I24" s="5" t="n">
        <v>825</v>
      </c>
      <c r="J24" s="5" t="n">
        <v>1350</v>
      </c>
      <c r="K24" s="5" t="s">
        <v>550</v>
      </c>
      <c r="L24" s="5" t="n">
        <v>3</v>
      </c>
      <c r="M24" s="5" t="n">
        <v>4050</v>
      </c>
    </row>
    <row r="25" customFormat="false" ht="30.75" hidden="false" customHeight="true" outlineLevel="0" collapsed="false">
      <c r="A25" s="12" t="n">
        <v>14</v>
      </c>
      <c r="B25" s="18" t="s">
        <v>48</v>
      </c>
      <c r="C25" s="19"/>
      <c r="D25" s="19"/>
      <c r="E25" s="19"/>
      <c r="F25" s="5" t="n">
        <v>36665</v>
      </c>
      <c r="G25" s="5" t="n">
        <v>13199.4</v>
      </c>
      <c r="H25" s="5" t="s">
        <v>49</v>
      </c>
      <c r="I25" s="5" t="n">
        <v>6835</v>
      </c>
      <c r="J25" s="5" t="n">
        <v>6835</v>
      </c>
      <c r="K25" s="5" t="s">
        <v>50</v>
      </c>
      <c r="L25" s="5" t="s">
        <v>51</v>
      </c>
      <c r="M25" s="5" t="n">
        <v>6835</v>
      </c>
    </row>
    <row r="26" customFormat="false" ht="60.75" hidden="false" customHeight="true" outlineLevel="0" collapsed="false">
      <c r="A26" s="12" t="n">
        <v>15</v>
      </c>
      <c r="B26" s="18" t="s">
        <v>52</v>
      </c>
      <c r="C26" s="19"/>
      <c r="D26" s="19"/>
      <c r="E26" s="19"/>
      <c r="F26" s="5"/>
      <c r="G26" s="15" t="n">
        <v>500</v>
      </c>
      <c r="H26" s="5"/>
      <c r="I26" s="5"/>
      <c r="J26" s="5"/>
      <c r="K26" s="5"/>
      <c r="L26" s="5"/>
      <c r="M26" s="5"/>
    </row>
    <row r="27" customFormat="false" ht="60" hidden="false" customHeight="false" outlineLevel="0" collapsed="false">
      <c r="A27" s="12" t="n">
        <v>16</v>
      </c>
      <c r="B27" s="18" t="s">
        <v>53</v>
      </c>
      <c r="C27" s="19"/>
      <c r="D27" s="19"/>
      <c r="E27" s="19"/>
      <c r="F27" s="5" t="n">
        <v>4465</v>
      </c>
      <c r="G27" s="15" t="n">
        <v>8930</v>
      </c>
      <c r="H27" s="5" t="n">
        <v>1298</v>
      </c>
      <c r="I27" s="5" t="n">
        <v>2649</v>
      </c>
      <c r="J27" s="5" t="s">
        <v>49</v>
      </c>
      <c r="K27" s="5" t="s">
        <v>551</v>
      </c>
      <c r="L27" s="5" t="s">
        <v>49</v>
      </c>
      <c r="M27" s="5" t="s">
        <v>49</v>
      </c>
    </row>
    <row r="28" customFormat="false" ht="13.5" hidden="false" customHeight="false" outlineLevel="0" collapsed="false">
      <c r="A28" s="12" t="n">
        <v>17</v>
      </c>
      <c r="B28" s="20" t="s">
        <v>54</v>
      </c>
      <c r="C28" s="21"/>
      <c r="D28" s="21"/>
      <c r="E28" s="21"/>
      <c r="F28" s="5"/>
      <c r="G28" s="5" t="n">
        <f aca="false">SUM(G15:G27)</f>
        <v>1743573.7</v>
      </c>
      <c r="H28" s="5"/>
      <c r="I28" s="5"/>
      <c r="J28" s="5"/>
      <c r="K28" s="5"/>
      <c r="L28" s="5"/>
      <c r="M28" s="5"/>
    </row>
    <row r="29" customFormat="false" ht="27" hidden="false" customHeight="false" outlineLevel="0" collapsed="false">
      <c r="A29" s="12" t="n">
        <v>18</v>
      </c>
      <c r="B29" s="16" t="s">
        <v>55</v>
      </c>
      <c r="C29" s="14"/>
      <c r="D29" s="14"/>
      <c r="E29" s="14"/>
      <c r="F29" s="5"/>
      <c r="G29" s="5"/>
      <c r="H29" s="5"/>
      <c r="I29" s="5"/>
      <c r="J29" s="5"/>
      <c r="K29" s="5"/>
      <c r="L29" s="5"/>
      <c r="M29" s="5"/>
    </row>
    <row r="30" customFormat="false" ht="43.5" hidden="false" customHeight="true" outlineLevel="0" collapsed="false">
      <c r="A30" s="12" t="n">
        <v>19</v>
      </c>
      <c r="B30" s="18" t="s">
        <v>56</v>
      </c>
      <c r="C30" s="19" t="s">
        <v>57</v>
      </c>
      <c r="D30" s="22" t="n">
        <v>138</v>
      </c>
      <c r="E30" s="19" t="s">
        <v>57</v>
      </c>
      <c r="F30" s="5" t="n">
        <v>3605</v>
      </c>
      <c r="G30" s="5" t="n">
        <v>3916.8</v>
      </c>
      <c r="H30" s="5" t="n">
        <v>2437</v>
      </c>
      <c r="I30" s="5" t="n">
        <v>2301</v>
      </c>
      <c r="J30" s="5" t="n">
        <v>2369</v>
      </c>
      <c r="K30" s="5" t="s">
        <v>58</v>
      </c>
      <c r="L30" s="5" t="n">
        <v>3</v>
      </c>
      <c r="M30" s="5" t="n">
        <v>7107</v>
      </c>
    </row>
    <row r="31" customFormat="false" ht="60" hidden="false" customHeight="false" outlineLevel="0" collapsed="false">
      <c r="A31" s="12" t="n">
        <v>20</v>
      </c>
      <c r="B31" s="18" t="s">
        <v>59</v>
      </c>
      <c r="C31" s="19" t="s">
        <v>60</v>
      </c>
      <c r="D31" s="22" t="n">
        <v>138</v>
      </c>
      <c r="E31" s="19" t="s">
        <v>61</v>
      </c>
      <c r="F31" s="5" t="n">
        <v>2198</v>
      </c>
      <c r="G31" s="5" t="n">
        <v>15860.9</v>
      </c>
      <c r="H31" s="5" t="n">
        <v>2185</v>
      </c>
      <c r="I31" s="5" t="n">
        <v>2186</v>
      </c>
      <c r="J31" s="5" t="n">
        <v>2186</v>
      </c>
      <c r="K31" s="5" t="s">
        <v>62</v>
      </c>
      <c r="L31" s="5" t="n">
        <v>3</v>
      </c>
      <c r="M31" s="5" t="n">
        <v>6558</v>
      </c>
    </row>
    <row r="32" customFormat="false" ht="15" hidden="false" customHeight="false" outlineLevel="0" collapsed="false">
      <c r="A32" s="12" t="n">
        <v>21</v>
      </c>
      <c r="B32" s="18" t="s">
        <v>38</v>
      </c>
      <c r="C32" s="22" t="n">
        <v>19</v>
      </c>
      <c r="D32" s="22" t="n">
        <v>138</v>
      </c>
      <c r="E32" s="22" t="n">
        <v>18</v>
      </c>
      <c r="F32" s="5" t="n">
        <v>81</v>
      </c>
      <c r="G32" s="5" t="n">
        <v>603.3</v>
      </c>
      <c r="H32" s="5" t="n">
        <v>36</v>
      </c>
      <c r="I32" s="5" t="n">
        <v>96</v>
      </c>
      <c r="J32" s="5" t="n">
        <v>66</v>
      </c>
      <c r="K32" s="5" t="s">
        <v>63</v>
      </c>
      <c r="L32" s="5" t="n">
        <v>3</v>
      </c>
      <c r="M32" s="5" t="n">
        <v>198</v>
      </c>
    </row>
    <row r="33" customFormat="false" ht="30" hidden="false" customHeight="false" outlineLevel="0" collapsed="false">
      <c r="A33" s="12" t="n">
        <v>22</v>
      </c>
      <c r="B33" s="18" t="s">
        <v>64</v>
      </c>
      <c r="C33" s="22" t="n">
        <v>19</v>
      </c>
      <c r="D33" s="22" t="n">
        <v>138</v>
      </c>
      <c r="E33" s="22" t="n">
        <v>19</v>
      </c>
      <c r="F33" s="5" t="n">
        <v>74</v>
      </c>
      <c r="G33" s="15" t="n">
        <v>561</v>
      </c>
      <c r="H33" s="5" t="n">
        <v>64</v>
      </c>
      <c r="I33" s="5" t="n">
        <v>67</v>
      </c>
      <c r="J33" s="5" t="n">
        <v>66</v>
      </c>
      <c r="K33" s="5" t="s">
        <v>65</v>
      </c>
      <c r="L33" s="5" t="n">
        <v>3</v>
      </c>
      <c r="M33" s="5" t="n">
        <v>198</v>
      </c>
    </row>
    <row r="34" customFormat="false" ht="15" hidden="false" customHeight="true" outlineLevel="0" collapsed="false">
      <c r="A34" s="12" t="n">
        <v>23</v>
      </c>
      <c r="B34" s="18" t="s">
        <v>42</v>
      </c>
      <c r="C34" s="22" t="n">
        <v>19</v>
      </c>
      <c r="D34" s="22" t="n">
        <v>138</v>
      </c>
      <c r="E34" s="22" t="n">
        <v>20</v>
      </c>
      <c r="F34" s="5" t="n">
        <v>4318</v>
      </c>
      <c r="G34" s="5" t="n">
        <v>13462.3</v>
      </c>
      <c r="H34" s="5" t="n">
        <v>715</v>
      </c>
      <c r="I34" s="5" t="n">
        <v>1744</v>
      </c>
      <c r="J34" s="5" t="n">
        <v>1230</v>
      </c>
      <c r="K34" s="5" t="s">
        <v>66</v>
      </c>
      <c r="L34" s="5" t="n">
        <v>3</v>
      </c>
      <c r="M34" s="5" t="n">
        <v>3690</v>
      </c>
    </row>
    <row r="35" customFormat="false" ht="15" hidden="false" customHeight="false" outlineLevel="0" collapsed="false">
      <c r="A35" s="12" t="n">
        <v>24</v>
      </c>
      <c r="B35" s="18" t="s">
        <v>44</v>
      </c>
      <c r="C35" s="22" t="n">
        <v>19</v>
      </c>
      <c r="D35" s="22" t="n">
        <v>138</v>
      </c>
      <c r="E35" s="22" t="n">
        <v>28</v>
      </c>
      <c r="F35" s="5" t="n">
        <v>24</v>
      </c>
      <c r="G35" s="5" t="n">
        <v>104.3</v>
      </c>
      <c r="H35" s="5" t="s">
        <v>49</v>
      </c>
      <c r="I35" s="5" t="n">
        <v>22</v>
      </c>
      <c r="J35" s="5" t="n">
        <v>22</v>
      </c>
      <c r="K35" s="5" t="s">
        <v>67</v>
      </c>
      <c r="L35" s="5" t="n">
        <v>3</v>
      </c>
      <c r="M35" s="5" t="n">
        <v>66</v>
      </c>
    </row>
    <row r="36" customFormat="false" ht="30" hidden="false" customHeight="false" outlineLevel="0" collapsed="false">
      <c r="A36" s="12" t="n">
        <v>25</v>
      </c>
      <c r="B36" s="18" t="s">
        <v>68</v>
      </c>
      <c r="C36" s="22" t="n">
        <v>19</v>
      </c>
      <c r="D36" s="22" t="n">
        <v>138</v>
      </c>
      <c r="E36" s="22" t="n">
        <v>29</v>
      </c>
      <c r="F36" s="5" t="n">
        <v>100</v>
      </c>
      <c r="G36" s="5" t="n">
        <v>1076</v>
      </c>
      <c r="H36" s="5" t="s">
        <v>49</v>
      </c>
      <c r="I36" s="5" t="s">
        <v>49</v>
      </c>
      <c r="J36" s="5" t="s">
        <v>49</v>
      </c>
      <c r="K36" s="5" t="s">
        <v>49</v>
      </c>
      <c r="L36" s="5" t="s">
        <v>49</v>
      </c>
      <c r="M36" s="5" t="s">
        <v>49</v>
      </c>
    </row>
    <row r="37" customFormat="false" ht="15" hidden="false" customHeight="false" outlineLevel="0" collapsed="false">
      <c r="A37" s="12" t="n">
        <v>26</v>
      </c>
      <c r="B37" s="18" t="s">
        <v>69</v>
      </c>
      <c r="C37" s="22" t="n">
        <v>17</v>
      </c>
      <c r="D37" s="22" t="n">
        <v>138</v>
      </c>
      <c r="E37" s="19" t="s">
        <v>57</v>
      </c>
      <c r="F37" s="5" t="n">
        <v>42665</v>
      </c>
      <c r="G37" s="5" t="n">
        <v>40907.2</v>
      </c>
      <c r="H37" s="5" t="n">
        <v>43391</v>
      </c>
      <c r="I37" s="5" t="n">
        <v>42566</v>
      </c>
      <c r="J37" s="5" t="n">
        <v>42979</v>
      </c>
      <c r="K37" s="5" t="s">
        <v>70</v>
      </c>
      <c r="L37" s="5" t="n">
        <v>3</v>
      </c>
      <c r="M37" s="5" t="n">
        <v>128937</v>
      </c>
    </row>
    <row r="38" customFormat="false" ht="75" hidden="false" customHeight="false" outlineLevel="0" collapsed="false">
      <c r="A38" s="12" t="n">
        <v>27</v>
      </c>
      <c r="B38" s="18" t="s">
        <v>71</v>
      </c>
      <c r="C38" s="22" t="n">
        <v>13</v>
      </c>
      <c r="D38" s="22" t="n">
        <v>138</v>
      </c>
      <c r="E38" s="22" t="n">
        <v>22</v>
      </c>
      <c r="F38" s="5" t="n">
        <v>25816</v>
      </c>
      <c r="G38" s="5" t="n">
        <v>58968.9</v>
      </c>
      <c r="H38" s="5" t="n">
        <v>24517</v>
      </c>
      <c r="I38" s="5" t="n">
        <v>23994</v>
      </c>
      <c r="J38" s="5" t="n">
        <v>24256</v>
      </c>
      <c r="K38" s="5" t="s">
        <v>72</v>
      </c>
      <c r="L38" s="5" t="n">
        <v>3</v>
      </c>
      <c r="M38" s="5" t="n">
        <v>72768</v>
      </c>
    </row>
    <row r="39" customFormat="false" ht="90" hidden="false" customHeight="true" outlineLevel="0" collapsed="false">
      <c r="A39" s="12" t="n">
        <v>28</v>
      </c>
      <c r="B39" s="18" t="s">
        <v>73</v>
      </c>
      <c r="C39" s="22" t="n">
        <v>13</v>
      </c>
      <c r="D39" s="22" t="n">
        <v>138</v>
      </c>
      <c r="E39" s="22" t="n">
        <v>25</v>
      </c>
      <c r="F39" s="5" t="n">
        <v>8276</v>
      </c>
      <c r="G39" s="5" t="n">
        <v>9931.2</v>
      </c>
      <c r="H39" s="5" t="n">
        <v>8733</v>
      </c>
      <c r="I39" s="5" t="n">
        <v>8793</v>
      </c>
      <c r="J39" s="5" t="n">
        <v>8763</v>
      </c>
      <c r="K39" s="5" t="s">
        <v>74</v>
      </c>
      <c r="L39" s="5" t="n">
        <v>3</v>
      </c>
      <c r="M39" s="5" t="n">
        <v>26289</v>
      </c>
    </row>
    <row r="40" customFormat="false" ht="45" hidden="false" customHeight="false" outlineLevel="0" collapsed="false">
      <c r="A40" s="23" t="n">
        <v>29</v>
      </c>
      <c r="B40" s="24" t="s">
        <v>75</v>
      </c>
      <c r="C40" s="25" t="n">
        <v>13</v>
      </c>
      <c r="D40" s="25" t="n">
        <v>138</v>
      </c>
      <c r="E40" s="25" t="n">
        <v>26</v>
      </c>
      <c r="F40" s="26" t="n">
        <v>2744</v>
      </c>
      <c r="G40" s="26" t="n">
        <v>3216.7</v>
      </c>
      <c r="H40" s="26" t="n">
        <v>2769</v>
      </c>
      <c r="I40" s="26" t="n">
        <v>2767</v>
      </c>
      <c r="J40" s="26" t="n">
        <v>2768</v>
      </c>
      <c r="K40" s="26" t="s">
        <v>76</v>
      </c>
      <c r="L40" s="26" t="n">
        <v>3</v>
      </c>
      <c r="M40" s="26" t="n">
        <v>8304</v>
      </c>
    </row>
    <row r="41" customFormat="false" ht="64.5" hidden="false" customHeight="true" outlineLevel="0" collapsed="false">
      <c r="A41" s="23" t="n">
        <v>30</v>
      </c>
      <c r="B41" s="24" t="s">
        <v>77</v>
      </c>
      <c r="C41" s="22" t="n">
        <v>13</v>
      </c>
      <c r="D41" s="22" t="n">
        <v>138</v>
      </c>
      <c r="E41" s="22" t="n">
        <v>27</v>
      </c>
      <c r="F41" s="5" t="n">
        <v>30901</v>
      </c>
      <c r="G41" s="5" t="n">
        <v>16760.7</v>
      </c>
      <c r="H41" s="5" t="n">
        <v>27410</v>
      </c>
      <c r="I41" s="5" t="n">
        <v>29118</v>
      </c>
      <c r="J41" s="5" t="n">
        <v>28264</v>
      </c>
      <c r="K41" s="5" t="s">
        <v>49</v>
      </c>
      <c r="L41" s="5" t="n">
        <v>3</v>
      </c>
      <c r="M41" s="5" t="n">
        <v>84792</v>
      </c>
    </row>
    <row r="42" customFormat="false" ht="13.5" hidden="false" customHeight="true" outlineLevel="0" collapsed="false">
      <c r="A42" s="27"/>
      <c r="B42" s="28" t="s">
        <v>78</v>
      </c>
      <c r="C42" s="25"/>
      <c r="D42" s="25"/>
      <c r="E42" s="25"/>
      <c r="F42" s="26"/>
      <c r="G42" s="26"/>
      <c r="H42" s="26"/>
      <c r="I42" s="26"/>
      <c r="J42" s="26"/>
      <c r="K42" s="26"/>
      <c r="L42" s="26"/>
      <c r="M42" s="26"/>
    </row>
    <row r="43" customFormat="false" ht="63" hidden="false" customHeight="true" outlineLevel="0" collapsed="false">
      <c r="A43" s="29"/>
      <c r="B43" s="30" t="s">
        <v>79</v>
      </c>
      <c r="C43" s="31" t="n">
        <v>9</v>
      </c>
      <c r="D43" s="31" t="n">
        <v>138</v>
      </c>
      <c r="E43" s="31" t="n">
        <v>10</v>
      </c>
      <c r="F43" s="32"/>
      <c r="G43" s="32"/>
      <c r="H43" s="32" t="n">
        <v>9017</v>
      </c>
      <c r="I43" s="32" t="n">
        <v>60</v>
      </c>
      <c r="J43" s="32" t="s">
        <v>49</v>
      </c>
      <c r="K43" s="32" t="s">
        <v>49</v>
      </c>
      <c r="L43" s="32" t="s">
        <v>49</v>
      </c>
      <c r="M43" s="32" t="s">
        <v>49</v>
      </c>
    </row>
    <row r="44" customFormat="false" ht="45" hidden="false" customHeight="true" outlineLevel="0" collapsed="false">
      <c r="A44" s="29" t="n">
        <v>31</v>
      </c>
      <c r="B44" s="30" t="s">
        <v>80</v>
      </c>
      <c r="C44" s="31" t="n">
        <v>13</v>
      </c>
      <c r="D44" s="31" t="n">
        <v>138</v>
      </c>
      <c r="E44" s="31" t="n">
        <v>16</v>
      </c>
      <c r="F44" s="32" t="n">
        <v>261118</v>
      </c>
      <c r="G44" s="32" t="n">
        <v>212978.3</v>
      </c>
      <c r="H44" s="32" t="n">
        <v>245668</v>
      </c>
      <c r="I44" s="32" t="n">
        <v>250694</v>
      </c>
      <c r="J44" s="32" t="n">
        <v>248181</v>
      </c>
      <c r="K44" s="32" t="s">
        <v>49</v>
      </c>
      <c r="L44" s="32" t="n">
        <v>3</v>
      </c>
      <c r="M44" s="32" t="n">
        <v>744543</v>
      </c>
    </row>
    <row r="45" customFormat="false" ht="73.5" hidden="false" customHeight="true" outlineLevel="0" collapsed="false">
      <c r="A45" s="12" t="n">
        <v>32</v>
      </c>
      <c r="B45" s="18" t="s">
        <v>81</v>
      </c>
      <c r="C45" s="22" t="n">
        <v>13</v>
      </c>
      <c r="D45" s="22" t="n">
        <v>138</v>
      </c>
      <c r="E45" s="22" t="s">
        <v>82</v>
      </c>
      <c r="F45" s="5"/>
      <c r="G45" s="5" t="n">
        <v>15773.7</v>
      </c>
      <c r="H45" s="5" t="s">
        <v>49</v>
      </c>
      <c r="I45" s="5" t="s">
        <v>49</v>
      </c>
      <c r="J45" s="5" t="s">
        <v>49</v>
      </c>
      <c r="K45" s="5" t="s">
        <v>49</v>
      </c>
      <c r="L45" s="5" t="s">
        <v>51</v>
      </c>
      <c r="M45" s="5" t="s">
        <v>49</v>
      </c>
    </row>
    <row r="46" customFormat="false" ht="15" hidden="false" customHeight="true" outlineLevel="0" collapsed="false">
      <c r="A46" s="12"/>
      <c r="B46" s="33" t="s">
        <v>83</v>
      </c>
      <c r="C46" s="22"/>
      <c r="D46" s="22"/>
      <c r="E46" s="22"/>
      <c r="F46" s="5"/>
      <c r="G46" s="5"/>
      <c r="H46" s="5"/>
      <c r="I46" s="5"/>
      <c r="J46" s="5"/>
      <c r="K46" s="5"/>
      <c r="L46" s="5"/>
      <c r="M46" s="5"/>
    </row>
    <row r="47" customFormat="false" ht="60" hidden="false" customHeight="true" outlineLevel="0" collapsed="false">
      <c r="A47" s="12"/>
      <c r="B47" s="34" t="s">
        <v>84</v>
      </c>
      <c r="C47" s="22"/>
      <c r="D47" s="22"/>
      <c r="E47" s="22"/>
      <c r="F47" s="5"/>
      <c r="G47" s="5"/>
      <c r="H47" s="5"/>
      <c r="I47" s="5"/>
      <c r="J47" s="5"/>
      <c r="K47" s="5"/>
      <c r="L47" s="5"/>
      <c r="M47" s="5"/>
    </row>
    <row r="48" customFormat="false" ht="30.75" hidden="false" customHeight="true" outlineLevel="0" collapsed="false">
      <c r="A48" s="12"/>
      <c r="B48" s="34" t="s">
        <v>85</v>
      </c>
      <c r="C48" s="22"/>
      <c r="D48" s="22"/>
      <c r="E48" s="22"/>
      <c r="F48" s="5"/>
      <c r="G48" s="5"/>
      <c r="H48" s="5" t="s">
        <v>86</v>
      </c>
      <c r="I48" s="5" t="n">
        <v>460</v>
      </c>
      <c r="J48" s="5" t="n">
        <v>460</v>
      </c>
      <c r="K48" s="5" t="s">
        <v>87</v>
      </c>
      <c r="L48" s="5" t="s">
        <v>51</v>
      </c>
      <c r="M48" s="5" t="n">
        <v>460</v>
      </c>
    </row>
    <row r="49" customFormat="false" ht="16.5" hidden="false" customHeight="true" outlineLevel="0" collapsed="false">
      <c r="A49" s="12"/>
      <c r="B49" s="18" t="s">
        <v>88</v>
      </c>
      <c r="C49" s="22"/>
      <c r="D49" s="22"/>
      <c r="E49" s="22"/>
      <c r="F49" s="5"/>
      <c r="G49" s="5"/>
      <c r="H49" s="5" t="s">
        <v>86</v>
      </c>
      <c r="I49" s="5" t="n">
        <v>60</v>
      </c>
      <c r="J49" s="5" t="n">
        <v>60</v>
      </c>
      <c r="K49" s="5" t="s">
        <v>89</v>
      </c>
      <c r="L49" s="5" t="s">
        <v>51</v>
      </c>
      <c r="M49" s="5" t="n">
        <v>60</v>
      </c>
    </row>
    <row r="50" customFormat="false" ht="16.5" hidden="false" customHeight="true" outlineLevel="0" collapsed="false">
      <c r="A50" s="12"/>
      <c r="B50" s="18" t="s">
        <v>90</v>
      </c>
      <c r="C50" s="22"/>
      <c r="D50" s="22"/>
      <c r="E50" s="22"/>
      <c r="F50" s="5"/>
      <c r="G50" s="5"/>
      <c r="H50" s="5" t="s">
        <v>86</v>
      </c>
      <c r="I50" s="5" t="n">
        <v>289</v>
      </c>
      <c r="J50" s="5" t="n">
        <v>289</v>
      </c>
      <c r="K50" s="5" t="s">
        <v>91</v>
      </c>
      <c r="L50" s="5" t="s">
        <v>51</v>
      </c>
      <c r="M50" s="5" t="n">
        <v>289</v>
      </c>
    </row>
    <row r="51" customFormat="false" ht="14.25" hidden="false" customHeight="true" outlineLevel="0" collapsed="false">
      <c r="A51" s="12"/>
      <c r="B51" s="18" t="s">
        <v>92</v>
      </c>
      <c r="C51" s="22"/>
      <c r="D51" s="22"/>
      <c r="E51" s="22"/>
      <c r="F51" s="5"/>
      <c r="G51" s="5"/>
      <c r="H51" s="5" t="s">
        <v>86</v>
      </c>
      <c r="I51" s="5" t="n">
        <v>201</v>
      </c>
      <c r="J51" s="5" t="n">
        <v>201</v>
      </c>
      <c r="K51" s="5" t="s">
        <v>87</v>
      </c>
      <c r="L51" s="5" t="s">
        <v>51</v>
      </c>
      <c r="M51" s="5" t="n">
        <v>201</v>
      </c>
    </row>
    <row r="52" customFormat="false" ht="17.25" hidden="false" customHeight="true" outlineLevel="0" collapsed="false">
      <c r="A52" s="12"/>
      <c r="B52" s="18" t="s">
        <v>93</v>
      </c>
      <c r="C52" s="22"/>
      <c r="D52" s="22"/>
      <c r="E52" s="22"/>
      <c r="F52" s="5"/>
      <c r="G52" s="5"/>
      <c r="H52" s="5"/>
      <c r="I52" s="5"/>
      <c r="J52" s="5"/>
      <c r="K52" s="5"/>
      <c r="L52" s="5"/>
      <c r="M52" s="5"/>
    </row>
    <row r="53" customFormat="false" ht="14.25" hidden="false" customHeight="true" outlineLevel="0" collapsed="false">
      <c r="A53" s="12"/>
      <c r="B53" s="33" t="s">
        <v>94</v>
      </c>
      <c r="C53" s="22"/>
      <c r="D53" s="22"/>
      <c r="E53" s="22"/>
      <c r="F53" s="5"/>
      <c r="G53" s="5"/>
      <c r="H53" s="5"/>
      <c r="I53" s="5"/>
      <c r="J53" s="5"/>
      <c r="K53" s="5"/>
      <c r="L53" s="5"/>
      <c r="M53" s="5"/>
    </row>
    <row r="54" customFormat="false" ht="18.75" hidden="false" customHeight="true" outlineLevel="0" collapsed="false">
      <c r="A54" s="12"/>
      <c r="B54" s="18" t="s">
        <v>95</v>
      </c>
      <c r="C54" s="22"/>
      <c r="D54" s="22"/>
      <c r="E54" s="22"/>
      <c r="F54" s="5"/>
      <c r="G54" s="5"/>
      <c r="H54" s="5" t="s">
        <v>86</v>
      </c>
      <c r="I54" s="5" t="n">
        <v>371</v>
      </c>
      <c r="J54" s="5" t="n">
        <v>371</v>
      </c>
      <c r="K54" s="5" t="s">
        <v>96</v>
      </c>
      <c r="L54" s="5" t="s">
        <v>51</v>
      </c>
      <c r="M54" s="5" t="n">
        <v>371</v>
      </c>
    </row>
    <row r="55" customFormat="false" ht="20.25" hidden="false" customHeight="true" outlineLevel="0" collapsed="false">
      <c r="A55" s="12"/>
      <c r="B55" s="18" t="s">
        <v>97</v>
      </c>
      <c r="C55" s="22"/>
      <c r="D55" s="22"/>
      <c r="E55" s="22"/>
      <c r="F55" s="5"/>
      <c r="G55" s="5"/>
      <c r="H55" s="5" t="s">
        <v>86</v>
      </c>
      <c r="I55" s="5" t="n">
        <v>34</v>
      </c>
      <c r="J55" s="5" t="n">
        <v>34</v>
      </c>
      <c r="K55" s="5" t="s">
        <v>98</v>
      </c>
      <c r="L55" s="5" t="s">
        <v>51</v>
      </c>
      <c r="M55" s="5" t="n">
        <v>34</v>
      </c>
    </row>
    <row r="56" customFormat="false" ht="46.5" hidden="false" customHeight="true" outlineLevel="0" collapsed="false">
      <c r="A56" s="12"/>
      <c r="B56" s="18" t="s">
        <v>99</v>
      </c>
      <c r="C56" s="22"/>
      <c r="D56" s="22"/>
      <c r="E56" s="22"/>
      <c r="F56" s="5"/>
      <c r="G56" s="5"/>
      <c r="H56" s="5" t="s">
        <v>86</v>
      </c>
      <c r="I56" s="5" t="n">
        <v>141</v>
      </c>
      <c r="J56" s="5" t="n">
        <v>141</v>
      </c>
      <c r="K56" s="5" t="s">
        <v>100</v>
      </c>
      <c r="L56" s="5" t="s">
        <v>51</v>
      </c>
      <c r="M56" s="5" t="n">
        <v>141</v>
      </c>
    </row>
    <row r="57" customFormat="false" ht="45" hidden="false" customHeight="true" outlineLevel="0" collapsed="false">
      <c r="A57" s="12"/>
      <c r="B57" s="18" t="s">
        <v>101</v>
      </c>
      <c r="C57" s="22"/>
      <c r="D57" s="22"/>
      <c r="E57" s="22"/>
      <c r="F57" s="5"/>
      <c r="G57" s="5"/>
      <c r="H57" s="5" t="s">
        <v>86</v>
      </c>
      <c r="I57" s="5" t="n">
        <v>2</v>
      </c>
      <c r="J57" s="5" t="n">
        <v>2</v>
      </c>
      <c r="K57" s="5" t="s">
        <v>102</v>
      </c>
      <c r="L57" s="5" t="s">
        <v>51</v>
      </c>
      <c r="M57" s="5" t="n">
        <v>2</v>
      </c>
    </row>
    <row r="58" customFormat="false" ht="45" hidden="false" customHeight="true" outlineLevel="0" collapsed="false">
      <c r="A58" s="12"/>
      <c r="B58" s="18" t="s">
        <v>103</v>
      </c>
      <c r="C58" s="22"/>
      <c r="D58" s="22"/>
      <c r="E58" s="22"/>
      <c r="F58" s="5"/>
      <c r="G58" s="5"/>
      <c r="H58" s="5" t="s">
        <v>86</v>
      </c>
      <c r="I58" s="5" t="n">
        <v>10</v>
      </c>
      <c r="J58" s="5" t="n">
        <v>10</v>
      </c>
      <c r="K58" s="5" t="s">
        <v>50</v>
      </c>
      <c r="L58" s="5" t="s">
        <v>51</v>
      </c>
      <c r="M58" s="5" t="n">
        <v>10</v>
      </c>
    </row>
    <row r="59" customFormat="false" ht="30" hidden="false" customHeight="true" outlineLevel="0" collapsed="false">
      <c r="A59" s="12" t="n">
        <v>33</v>
      </c>
      <c r="B59" s="18" t="s">
        <v>104</v>
      </c>
      <c r="C59" s="22" t="n">
        <v>13</v>
      </c>
      <c r="D59" s="22" t="n">
        <v>138</v>
      </c>
      <c r="E59" s="22" t="n">
        <v>24</v>
      </c>
      <c r="F59" s="5" t="n">
        <v>60</v>
      </c>
      <c r="G59" s="5" t="n">
        <v>100.4</v>
      </c>
      <c r="H59" s="5" t="n">
        <v>42</v>
      </c>
      <c r="I59" s="5" t="n">
        <v>49</v>
      </c>
      <c r="J59" s="5" t="n">
        <v>46</v>
      </c>
      <c r="K59" s="5" t="s">
        <v>105</v>
      </c>
      <c r="L59" s="5" t="n">
        <v>3</v>
      </c>
      <c r="M59" s="5" t="n">
        <v>138</v>
      </c>
    </row>
    <row r="60" customFormat="false" ht="13.5" hidden="false" customHeight="false" outlineLevel="0" collapsed="false">
      <c r="A60" s="12" t="n">
        <v>34</v>
      </c>
      <c r="B60" s="20" t="s">
        <v>54</v>
      </c>
      <c r="C60" s="21"/>
      <c r="D60" s="21"/>
      <c r="E60" s="21"/>
      <c r="F60" s="5"/>
      <c r="G60" s="5" t="n">
        <f aca="false">SUM(G30:G59)</f>
        <v>394221.7</v>
      </c>
      <c r="H60" s="5"/>
      <c r="I60" s="5"/>
      <c r="J60" s="5"/>
      <c r="K60" s="5"/>
      <c r="L60" s="5"/>
      <c r="M60" s="5"/>
    </row>
    <row r="61" customFormat="false" ht="25.5" hidden="false" customHeight="false" outlineLevel="0" collapsed="false">
      <c r="A61" s="12" t="n">
        <v>35</v>
      </c>
      <c r="B61" s="16" t="s">
        <v>106</v>
      </c>
      <c r="C61" s="14"/>
      <c r="D61" s="14"/>
      <c r="E61" s="14"/>
      <c r="F61" s="5"/>
      <c r="G61" s="5" t="n">
        <f aca="false">G67+G74</f>
        <v>87201.1</v>
      </c>
      <c r="H61" s="5"/>
      <c r="I61" s="5"/>
      <c r="J61" s="5"/>
      <c r="K61" s="5"/>
      <c r="L61" s="5"/>
      <c r="M61" s="5"/>
    </row>
    <row r="62" customFormat="false" ht="40.5" hidden="false" customHeight="false" outlineLevel="0" collapsed="false">
      <c r="A62" s="12" t="n">
        <v>36</v>
      </c>
      <c r="B62" s="16" t="s">
        <v>29</v>
      </c>
      <c r="C62" s="17"/>
      <c r="D62" s="17"/>
      <c r="E62" s="17"/>
      <c r="F62" s="5"/>
      <c r="G62" s="5"/>
      <c r="H62" s="5"/>
      <c r="I62" s="5"/>
      <c r="J62" s="5"/>
      <c r="K62" s="5"/>
      <c r="L62" s="5"/>
      <c r="M62" s="5"/>
    </row>
    <row r="63" customFormat="false" ht="59.25" hidden="false" customHeight="true" outlineLevel="0" collapsed="false">
      <c r="A63" s="12" t="n">
        <v>37</v>
      </c>
      <c r="B63" s="18" t="s">
        <v>107</v>
      </c>
      <c r="C63" s="19"/>
      <c r="D63" s="19"/>
      <c r="E63" s="19"/>
      <c r="F63" s="5" t="n">
        <v>8795</v>
      </c>
      <c r="G63" s="5" t="n">
        <v>3078.3</v>
      </c>
      <c r="H63" s="5" t="s">
        <v>49</v>
      </c>
      <c r="I63" s="5" t="n">
        <v>2668</v>
      </c>
      <c r="J63" s="5" t="n">
        <v>2668</v>
      </c>
      <c r="K63" s="5" t="s">
        <v>108</v>
      </c>
      <c r="L63" s="5" t="s">
        <v>51</v>
      </c>
      <c r="M63" s="5" t="n">
        <v>2668</v>
      </c>
    </row>
    <row r="64" customFormat="false" ht="88.5" hidden="false" customHeight="true" outlineLevel="0" collapsed="false">
      <c r="A64" s="12" t="n">
        <v>38</v>
      </c>
      <c r="B64" s="18" t="s">
        <v>109</v>
      </c>
      <c r="C64" s="19"/>
      <c r="D64" s="19"/>
      <c r="E64" s="19"/>
      <c r="F64" s="5" t="n">
        <v>20748</v>
      </c>
      <c r="G64" s="5" t="n">
        <v>24897.6</v>
      </c>
      <c r="H64" s="5" t="n">
        <v>9932</v>
      </c>
      <c r="I64" s="5" t="n">
        <v>9987</v>
      </c>
      <c r="J64" s="5" t="n">
        <v>9960</v>
      </c>
      <c r="K64" s="5" t="s">
        <v>110</v>
      </c>
      <c r="L64" s="5" t="n">
        <v>3</v>
      </c>
      <c r="M64" s="5" t="n">
        <v>29880</v>
      </c>
    </row>
    <row r="65" customFormat="false" ht="91.5" hidden="false" customHeight="true" outlineLevel="0" collapsed="false">
      <c r="A65" s="12" t="n">
        <v>39</v>
      </c>
      <c r="B65" s="18" t="s">
        <v>111</v>
      </c>
      <c r="C65" s="19"/>
      <c r="D65" s="19"/>
      <c r="E65" s="19"/>
      <c r="F65" s="5" t="n">
        <v>12473</v>
      </c>
      <c r="G65" s="5" t="n">
        <v>3741.9</v>
      </c>
      <c r="H65" s="5" t="n">
        <v>4211</v>
      </c>
      <c r="I65" s="5" t="n">
        <v>4099</v>
      </c>
      <c r="J65" s="5" t="n">
        <v>4155</v>
      </c>
      <c r="K65" s="5" t="s">
        <v>112</v>
      </c>
      <c r="L65" s="5" t="n">
        <v>3</v>
      </c>
      <c r="M65" s="5" t="n">
        <v>12465</v>
      </c>
    </row>
    <row r="66" customFormat="false" ht="108.75" hidden="false" customHeight="true" outlineLevel="0" collapsed="false">
      <c r="A66" s="12" t="n">
        <v>40</v>
      </c>
      <c r="B66" s="35" t="s">
        <v>113</v>
      </c>
      <c r="C66" s="19"/>
      <c r="D66" s="19"/>
      <c r="E66" s="19"/>
      <c r="F66" s="5" t="n">
        <v>677</v>
      </c>
      <c r="G66" s="5" t="n">
        <v>203.1</v>
      </c>
      <c r="H66" s="5" t="n">
        <v>254</v>
      </c>
      <c r="I66" s="5" t="n">
        <v>231</v>
      </c>
      <c r="J66" s="5" t="n">
        <v>243</v>
      </c>
      <c r="K66" s="5" t="s">
        <v>112</v>
      </c>
      <c r="L66" s="5" t="n">
        <v>3</v>
      </c>
      <c r="M66" s="5" t="n">
        <v>729</v>
      </c>
    </row>
    <row r="67" customFormat="false" ht="13.5" hidden="false" customHeight="false" outlineLevel="0" collapsed="false">
      <c r="A67" s="12" t="n">
        <v>41</v>
      </c>
      <c r="B67" s="36" t="s">
        <v>54</v>
      </c>
      <c r="C67" s="21"/>
      <c r="D67" s="21"/>
      <c r="E67" s="21"/>
      <c r="F67" s="5"/>
      <c r="G67" s="5" t="n">
        <f aca="false">SUM(G63:G66)</f>
        <v>31920.9</v>
      </c>
      <c r="H67" s="5"/>
      <c r="I67" s="5"/>
      <c r="J67" s="5"/>
      <c r="K67" s="5"/>
      <c r="L67" s="5"/>
      <c r="M67" s="5"/>
    </row>
    <row r="68" customFormat="false" ht="27" hidden="false" customHeight="false" outlineLevel="0" collapsed="false">
      <c r="A68" s="12" t="n">
        <v>42</v>
      </c>
      <c r="B68" s="37" t="s">
        <v>55</v>
      </c>
      <c r="C68" s="14"/>
      <c r="D68" s="14"/>
      <c r="E68" s="14"/>
      <c r="F68" s="5"/>
      <c r="G68" s="5"/>
      <c r="H68" s="5"/>
      <c r="I68" s="5"/>
      <c r="J68" s="5"/>
      <c r="K68" s="5"/>
      <c r="L68" s="5"/>
      <c r="M68" s="5"/>
    </row>
    <row r="69" customFormat="false" ht="45.75" hidden="false" customHeight="true" outlineLevel="0" collapsed="false">
      <c r="A69" s="12" t="n">
        <v>43</v>
      </c>
      <c r="B69" s="35" t="s">
        <v>114</v>
      </c>
      <c r="C69" s="22" t="n">
        <v>13</v>
      </c>
      <c r="D69" s="22" t="n">
        <v>138</v>
      </c>
      <c r="E69" s="22" t="n">
        <v>11</v>
      </c>
      <c r="F69" s="5" t="n">
        <v>14208</v>
      </c>
      <c r="G69" s="5" t="n">
        <v>5362.3</v>
      </c>
      <c r="H69" s="5" t="s">
        <v>49</v>
      </c>
      <c r="I69" s="5" t="n">
        <v>4943</v>
      </c>
      <c r="J69" s="5" t="n">
        <v>4943</v>
      </c>
      <c r="K69" s="5" t="s">
        <v>115</v>
      </c>
      <c r="L69" s="5" t="s">
        <v>51</v>
      </c>
      <c r="M69" s="5" t="n">
        <v>4943</v>
      </c>
    </row>
    <row r="70" customFormat="false" ht="78.75" hidden="false" customHeight="true" outlineLevel="0" collapsed="false">
      <c r="A70" s="12" t="n">
        <v>44</v>
      </c>
      <c r="B70" s="35" t="s">
        <v>116</v>
      </c>
      <c r="C70" s="22" t="n">
        <v>13</v>
      </c>
      <c r="D70" s="22" t="n">
        <v>138</v>
      </c>
      <c r="E70" s="22" t="n">
        <v>12</v>
      </c>
      <c r="F70" s="5" t="n">
        <v>24086</v>
      </c>
      <c r="G70" s="5" t="n">
        <v>21677.4</v>
      </c>
      <c r="H70" s="5" t="n">
        <v>31769</v>
      </c>
      <c r="I70" s="5" t="n">
        <v>31586</v>
      </c>
      <c r="J70" s="5" t="n">
        <v>31678</v>
      </c>
      <c r="K70" s="5" t="s">
        <v>117</v>
      </c>
      <c r="L70" s="5" t="n">
        <v>3</v>
      </c>
      <c r="M70" s="5" t="n">
        <v>95034</v>
      </c>
    </row>
    <row r="71" customFormat="false" ht="78.75" hidden="false" customHeight="true" outlineLevel="0" collapsed="false">
      <c r="A71" s="12" t="n">
        <v>45</v>
      </c>
      <c r="B71" s="35" t="s">
        <v>118</v>
      </c>
      <c r="C71" s="22" t="n">
        <v>13</v>
      </c>
      <c r="D71" s="22" t="n">
        <v>138</v>
      </c>
      <c r="E71" s="22" t="n">
        <v>13</v>
      </c>
      <c r="F71" s="5" t="n">
        <v>83710</v>
      </c>
      <c r="G71" s="15" t="n">
        <v>25113</v>
      </c>
      <c r="H71" s="5" t="n">
        <v>71738</v>
      </c>
      <c r="I71" s="5" t="n">
        <v>72074</v>
      </c>
      <c r="J71" s="5" t="n">
        <v>71906</v>
      </c>
      <c r="K71" s="5" t="s">
        <v>112</v>
      </c>
      <c r="L71" s="5" t="n">
        <v>3</v>
      </c>
      <c r="M71" s="5" t="n">
        <v>215718</v>
      </c>
    </row>
    <row r="72" customFormat="false" ht="94.5" hidden="false" customHeight="true" outlineLevel="0" collapsed="false">
      <c r="A72" s="12" t="n">
        <v>46</v>
      </c>
      <c r="B72" s="35" t="s">
        <v>119</v>
      </c>
      <c r="C72" s="22" t="n">
        <v>13</v>
      </c>
      <c r="D72" s="22" t="n">
        <v>138</v>
      </c>
      <c r="E72" s="22" t="n">
        <v>14</v>
      </c>
      <c r="F72" s="5" t="n">
        <v>10022</v>
      </c>
      <c r="G72" s="5" t="n">
        <v>3006.6</v>
      </c>
      <c r="H72" s="5" t="n">
        <v>7549</v>
      </c>
      <c r="I72" s="5" t="n">
        <v>7531</v>
      </c>
      <c r="J72" s="5" t="n">
        <v>7540</v>
      </c>
      <c r="K72" s="5" t="s">
        <v>112</v>
      </c>
      <c r="L72" s="5" t="n">
        <v>3</v>
      </c>
      <c r="M72" s="5" t="n">
        <v>22620</v>
      </c>
    </row>
    <row r="73" customFormat="false" ht="58.5" hidden="false" customHeight="true" outlineLevel="0" collapsed="false">
      <c r="A73" s="12" t="n">
        <v>47</v>
      </c>
      <c r="B73" s="35" t="s">
        <v>120</v>
      </c>
      <c r="C73" s="22" t="n">
        <v>13</v>
      </c>
      <c r="D73" s="22" t="n">
        <v>138</v>
      </c>
      <c r="E73" s="22" t="n">
        <v>15</v>
      </c>
      <c r="F73" s="5" t="n">
        <v>403</v>
      </c>
      <c r="G73" s="5" t="n">
        <v>120.9</v>
      </c>
      <c r="H73" s="5" t="s">
        <v>49</v>
      </c>
      <c r="I73" s="5" t="s">
        <v>49</v>
      </c>
      <c r="J73" s="5" t="s">
        <v>49</v>
      </c>
      <c r="K73" s="5" t="s">
        <v>49</v>
      </c>
      <c r="L73" s="5" t="s">
        <v>49</v>
      </c>
      <c r="M73" s="5" t="s">
        <v>49</v>
      </c>
    </row>
    <row r="74" customFormat="false" ht="13.5" hidden="false" customHeight="false" outlineLevel="0" collapsed="false">
      <c r="A74" s="12" t="n">
        <v>48</v>
      </c>
      <c r="B74" s="36" t="s">
        <v>54</v>
      </c>
      <c r="C74" s="21"/>
      <c r="D74" s="21"/>
      <c r="E74" s="21"/>
      <c r="F74" s="5"/>
      <c r="G74" s="5" t="n">
        <f aca="false">SUM(G69:G73)</f>
        <v>55280.2</v>
      </c>
      <c r="H74" s="5"/>
      <c r="I74" s="5"/>
      <c r="J74" s="5"/>
      <c r="K74" s="5"/>
      <c r="L74" s="5"/>
      <c r="M74" s="5"/>
    </row>
    <row r="75" customFormat="false" ht="54" hidden="false" customHeight="true" outlineLevel="0" collapsed="false">
      <c r="A75" s="12" t="n">
        <v>49</v>
      </c>
      <c r="B75" s="37" t="s">
        <v>121</v>
      </c>
      <c r="C75" s="38"/>
      <c r="D75" s="38"/>
      <c r="E75" s="38"/>
      <c r="F75" s="5"/>
      <c r="G75" s="5" t="n">
        <f aca="false">G81</f>
        <v>3272.9</v>
      </c>
      <c r="H75" s="5"/>
      <c r="I75" s="5"/>
      <c r="J75" s="5"/>
      <c r="K75" s="5"/>
      <c r="L75" s="5"/>
      <c r="M75" s="5"/>
    </row>
    <row r="76" customFormat="false" ht="40.5" hidden="false" customHeight="false" outlineLevel="0" collapsed="false">
      <c r="A76" s="12" t="n">
        <v>50</v>
      </c>
      <c r="B76" s="37" t="s">
        <v>29</v>
      </c>
      <c r="C76" s="17"/>
      <c r="D76" s="17"/>
      <c r="E76" s="17"/>
      <c r="F76" s="5"/>
      <c r="G76" s="5"/>
      <c r="H76" s="5"/>
      <c r="I76" s="5"/>
      <c r="J76" s="5"/>
      <c r="K76" s="5"/>
      <c r="L76" s="5"/>
      <c r="M76" s="5"/>
    </row>
    <row r="77" customFormat="false" ht="91.5" hidden="false" customHeight="true" outlineLevel="0" collapsed="false">
      <c r="A77" s="12" t="n">
        <v>51</v>
      </c>
      <c r="B77" s="35" t="s">
        <v>122</v>
      </c>
      <c r="C77" s="19"/>
      <c r="D77" s="19"/>
      <c r="E77" s="19"/>
      <c r="F77" s="5" t="n">
        <v>500</v>
      </c>
      <c r="G77" s="5" t="n">
        <v>2630</v>
      </c>
      <c r="H77" s="5" t="s">
        <v>535</v>
      </c>
      <c r="I77" s="5" t="s">
        <v>536</v>
      </c>
      <c r="J77" s="5"/>
      <c r="K77" s="5"/>
      <c r="L77" s="5"/>
      <c r="M77" s="5"/>
    </row>
    <row r="78" customFormat="false" ht="45" hidden="false" customHeight="false" outlineLevel="0" collapsed="false">
      <c r="A78" s="12" t="n">
        <v>52</v>
      </c>
      <c r="B78" s="35" t="s">
        <v>123</v>
      </c>
      <c r="C78" s="19"/>
      <c r="D78" s="19"/>
      <c r="E78" s="19"/>
      <c r="F78" s="5" t="n">
        <v>100</v>
      </c>
      <c r="G78" s="5" t="n">
        <v>205.5</v>
      </c>
      <c r="H78" s="5"/>
      <c r="I78" s="5"/>
      <c r="J78" s="5"/>
      <c r="K78" s="5"/>
      <c r="L78" s="5"/>
      <c r="M78" s="5"/>
    </row>
    <row r="79" customFormat="false" ht="30.75" hidden="false" customHeight="true" outlineLevel="0" collapsed="false">
      <c r="A79" s="12" t="n">
        <v>53</v>
      </c>
      <c r="B79" s="39" t="s">
        <v>124</v>
      </c>
      <c r="C79" s="19"/>
      <c r="D79" s="19"/>
      <c r="E79" s="19"/>
      <c r="F79" s="5" t="n">
        <v>64</v>
      </c>
      <c r="G79" s="5" t="n">
        <v>143.8</v>
      </c>
      <c r="H79" s="5" t="n">
        <v>76</v>
      </c>
      <c r="I79" s="5" t="n">
        <v>83</v>
      </c>
      <c r="J79" s="5" t="n">
        <v>80</v>
      </c>
      <c r="K79" s="5" t="s">
        <v>125</v>
      </c>
      <c r="L79" s="5" t="n">
        <v>3</v>
      </c>
      <c r="M79" s="5" t="n">
        <v>240</v>
      </c>
    </row>
    <row r="80" customFormat="false" ht="32.25" hidden="false" customHeight="true" outlineLevel="0" collapsed="false">
      <c r="A80" s="12" t="n">
        <v>54</v>
      </c>
      <c r="B80" s="35" t="s">
        <v>48</v>
      </c>
      <c r="C80" s="19"/>
      <c r="D80" s="19"/>
      <c r="E80" s="19"/>
      <c r="F80" s="5" t="n">
        <v>50</v>
      </c>
      <c r="G80" s="5" t="n">
        <v>293.6</v>
      </c>
      <c r="H80" s="5"/>
      <c r="I80" s="5"/>
      <c r="J80" s="5"/>
      <c r="K80" s="5"/>
      <c r="L80" s="5"/>
      <c r="M80" s="5"/>
    </row>
    <row r="81" customFormat="false" ht="13.5" hidden="false" customHeight="false" outlineLevel="0" collapsed="false">
      <c r="A81" s="12" t="n">
        <v>55</v>
      </c>
      <c r="B81" s="36" t="s">
        <v>54</v>
      </c>
      <c r="C81" s="21"/>
      <c r="D81" s="21"/>
      <c r="E81" s="21"/>
      <c r="F81" s="5"/>
      <c r="G81" s="5" t="n">
        <f aca="false">SUM(G77:G80)</f>
        <v>3272.9</v>
      </c>
      <c r="H81" s="5"/>
      <c r="I81" s="5"/>
      <c r="J81" s="5"/>
      <c r="K81" s="5"/>
      <c r="L81" s="5"/>
      <c r="M81" s="5"/>
    </row>
    <row r="82" customFormat="false" ht="13.5" hidden="false" customHeight="false" outlineLevel="0" collapsed="false">
      <c r="A82" s="12" t="n">
        <v>56</v>
      </c>
      <c r="B82" s="37" t="s">
        <v>126</v>
      </c>
      <c r="C82" s="38"/>
      <c r="D82" s="38"/>
      <c r="E82" s="38"/>
      <c r="F82" s="5"/>
      <c r="G82" s="15" t="n">
        <v>38446.3</v>
      </c>
      <c r="H82" s="5"/>
      <c r="I82" s="5"/>
      <c r="J82" s="5"/>
      <c r="K82" s="5"/>
      <c r="L82" s="5"/>
      <c r="M82" s="5"/>
    </row>
    <row r="83" customFormat="false" ht="40.5" hidden="false" customHeight="false" outlineLevel="0" collapsed="false">
      <c r="A83" s="12" t="n">
        <v>57</v>
      </c>
      <c r="B83" s="37" t="s">
        <v>29</v>
      </c>
      <c r="C83" s="14"/>
      <c r="D83" s="14"/>
      <c r="E83" s="14"/>
      <c r="F83" s="5"/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A84" s="12" t="n">
        <v>58</v>
      </c>
      <c r="B84" s="35" t="s">
        <v>127</v>
      </c>
      <c r="C84" s="19"/>
      <c r="D84" s="19"/>
      <c r="E84" s="19"/>
      <c r="F84" s="5" t="n">
        <v>8390</v>
      </c>
      <c r="G84" s="15" t="n">
        <v>23675.4</v>
      </c>
      <c r="H84" s="5" t="n">
        <v>1877</v>
      </c>
      <c r="I84" s="5" t="n">
        <v>1706</v>
      </c>
      <c r="J84" s="5" t="s">
        <v>49</v>
      </c>
      <c r="K84" s="5" t="s">
        <v>128</v>
      </c>
      <c r="L84" s="5" t="s">
        <v>49</v>
      </c>
      <c r="M84" s="5" t="s">
        <v>49</v>
      </c>
    </row>
    <row r="85" customFormat="false" ht="30" hidden="false" customHeight="false" outlineLevel="0" collapsed="false">
      <c r="A85" s="12" t="n">
        <v>59</v>
      </c>
      <c r="B85" s="35" t="s">
        <v>129</v>
      </c>
      <c r="C85" s="19"/>
      <c r="D85" s="19"/>
      <c r="E85" s="19"/>
      <c r="F85" s="5" t="n">
        <v>500</v>
      </c>
      <c r="G85" s="5" t="n">
        <v>823.1</v>
      </c>
      <c r="H85" s="5" t="n">
        <v>7</v>
      </c>
      <c r="I85" s="5" t="n">
        <v>52</v>
      </c>
      <c r="J85" s="5" t="s">
        <v>49</v>
      </c>
      <c r="K85" s="5" t="s">
        <v>130</v>
      </c>
      <c r="L85" s="5" t="s">
        <v>49</v>
      </c>
      <c r="M85" s="5" t="s">
        <v>49</v>
      </c>
    </row>
    <row r="86" customFormat="false" ht="90.75" hidden="false" customHeight="true" outlineLevel="0" collapsed="false">
      <c r="A86" s="12" t="n">
        <v>60</v>
      </c>
      <c r="B86" s="35" t="s">
        <v>131</v>
      </c>
      <c r="C86" s="19"/>
      <c r="D86" s="19"/>
      <c r="E86" s="19"/>
      <c r="F86" s="5"/>
      <c r="G86" s="5" t="n">
        <v>318.4</v>
      </c>
      <c r="H86" s="5"/>
      <c r="I86" s="5"/>
      <c r="J86" s="5"/>
      <c r="K86" s="5"/>
      <c r="L86" s="5"/>
      <c r="M86" s="5"/>
    </row>
    <row r="87" customFormat="false" ht="45" hidden="false" customHeight="true" outlineLevel="0" collapsed="false">
      <c r="A87" s="12" t="n">
        <v>61</v>
      </c>
      <c r="B87" s="35" t="s">
        <v>132</v>
      </c>
      <c r="C87" s="19"/>
      <c r="D87" s="19"/>
      <c r="E87" s="19"/>
      <c r="F87" s="5" t="n">
        <v>5000</v>
      </c>
      <c r="G87" s="15" t="n">
        <v>5700</v>
      </c>
      <c r="H87" s="5" t="n">
        <v>6000</v>
      </c>
      <c r="I87" s="5" t="n">
        <v>1158</v>
      </c>
      <c r="J87" s="5" t="s">
        <v>49</v>
      </c>
      <c r="K87" s="5" t="s">
        <v>49</v>
      </c>
      <c r="L87" s="5" t="s">
        <v>49</v>
      </c>
      <c r="M87" s="5" t="s">
        <v>49</v>
      </c>
    </row>
    <row r="88" customFormat="false" ht="45.75" hidden="false" customHeight="true" outlineLevel="0" collapsed="false">
      <c r="A88" s="12" t="n">
        <v>62</v>
      </c>
      <c r="B88" s="35" t="s">
        <v>133</v>
      </c>
      <c r="C88" s="19"/>
      <c r="D88" s="19"/>
      <c r="E88" s="19"/>
      <c r="F88" s="5" t="n">
        <v>700</v>
      </c>
      <c r="G88" s="5" t="n">
        <v>343.6</v>
      </c>
      <c r="H88" s="5" t="n">
        <v>600</v>
      </c>
      <c r="I88" s="5" t="n">
        <v>567</v>
      </c>
      <c r="J88" s="5" t="s">
        <v>49</v>
      </c>
      <c r="K88" s="5" t="s">
        <v>49</v>
      </c>
      <c r="L88" s="5" t="s">
        <v>49</v>
      </c>
      <c r="M88" s="5" t="s">
        <v>49</v>
      </c>
    </row>
    <row r="89" customFormat="false" ht="27" hidden="false" customHeight="false" outlineLevel="0" collapsed="false">
      <c r="A89" s="12" t="n">
        <v>63</v>
      </c>
      <c r="B89" s="37" t="s">
        <v>55</v>
      </c>
      <c r="C89" s="14"/>
      <c r="D89" s="14"/>
      <c r="E89" s="14"/>
      <c r="F89" s="5"/>
      <c r="G89" s="5"/>
      <c r="H89" s="5"/>
      <c r="I89" s="5"/>
      <c r="J89" s="5"/>
      <c r="K89" s="5"/>
      <c r="L89" s="5"/>
      <c r="M89" s="5"/>
    </row>
    <row r="90" customFormat="false" ht="46.5" hidden="false" customHeight="true" outlineLevel="0" collapsed="false">
      <c r="A90" s="12" t="n">
        <v>64</v>
      </c>
      <c r="B90" s="35" t="s">
        <v>134</v>
      </c>
      <c r="C90" s="22" t="n">
        <v>13</v>
      </c>
      <c r="D90" s="22" t="n">
        <v>138</v>
      </c>
      <c r="E90" s="22" t="n">
        <v>21</v>
      </c>
      <c r="F90" s="5" t="n">
        <v>500</v>
      </c>
      <c r="G90" s="5" t="n">
        <v>306.8</v>
      </c>
      <c r="H90" s="5" t="s">
        <v>49</v>
      </c>
      <c r="I90" s="5" t="n">
        <v>181</v>
      </c>
      <c r="J90" s="5" t="s">
        <v>49</v>
      </c>
      <c r="K90" s="5" t="s">
        <v>49</v>
      </c>
      <c r="L90" s="5" t="s">
        <v>51</v>
      </c>
      <c r="M90" s="5" t="s">
        <v>49</v>
      </c>
    </row>
    <row r="91" customFormat="false" ht="13.5" hidden="false" customHeight="false" outlineLevel="0" collapsed="false">
      <c r="A91" s="12" t="n">
        <v>65</v>
      </c>
      <c r="B91" s="36" t="s">
        <v>54</v>
      </c>
      <c r="C91" s="21"/>
      <c r="D91" s="21"/>
      <c r="E91" s="21"/>
      <c r="F91" s="5"/>
      <c r="G91" s="5" t="n">
        <v>306.8</v>
      </c>
      <c r="H91" s="5"/>
      <c r="I91" s="5"/>
      <c r="J91" s="5"/>
      <c r="K91" s="5"/>
      <c r="L91" s="5"/>
      <c r="M91" s="5"/>
    </row>
    <row r="92" customFormat="false" ht="81" hidden="false" customHeight="true" outlineLevel="0" collapsed="false">
      <c r="A92" s="12" t="n">
        <v>66</v>
      </c>
      <c r="B92" s="37" t="s">
        <v>135</v>
      </c>
      <c r="C92" s="14"/>
      <c r="D92" s="14"/>
      <c r="E92" s="14"/>
      <c r="F92" s="5" t="s">
        <v>49</v>
      </c>
      <c r="G92" s="5" t="s">
        <v>49</v>
      </c>
      <c r="H92" s="5" t="s">
        <v>49</v>
      </c>
      <c r="I92" s="5" t="s">
        <v>49</v>
      </c>
      <c r="J92" s="5" t="s">
        <v>49</v>
      </c>
      <c r="K92" s="5" t="s">
        <v>49</v>
      </c>
      <c r="L92" s="5" t="s">
        <v>49</v>
      </c>
      <c r="M92" s="5" t="s">
        <v>49</v>
      </c>
    </row>
    <row r="93" customFormat="false" ht="75" hidden="false" customHeight="true" outlineLevel="0" collapsed="false">
      <c r="A93" s="12" t="n">
        <v>67</v>
      </c>
      <c r="B93" s="35" t="s">
        <v>136</v>
      </c>
      <c r="C93" s="19"/>
      <c r="D93" s="19"/>
      <c r="E93" s="19"/>
      <c r="F93" s="5"/>
      <c r="G93" s="5" t="n">
        <v>25.3</v>
      </c>
      <c r="H93" s="5" t="s">
        <v>49</v>
      </c>
      <c r="I93" s="5" t="s">
        <v>49</v>
      </c>
      <c r="J93" s="5" t="s">
        <v>49</v>
      </c>
      <c r="K93" s="5" t="s">
        <v>49</v>
      </c>
      <c r="L93" s="5" t="s">
        <v>49</v>
      </c>
      <c r="M93" s="5" t="s">
        <v>49</v>
      </c>
    </row>
    <row r="94" customFormat="false" ht="15" hidden="false" customHeight="false" outlineLevel="0" collapsed="false">
      <c r="A94" s="12" t="n">
        <v>68</v>
      </c>
      <c r="B94" s="36" t="s">
        <v>54</v>
      </c>
      <c r="C94" s="21"/>
      <c r="D94" s="21"/>
      <c r="E94" s="19"/>
      <c r="F94" s="5"/>
      <c r="G94" s="5" t="n">
        <f aca="false">G93</f>
        <v>25.3</v>
      </c>
      <c r="H94" s="5"/>
      <c r="I94" s="5"/>
      <c r="J94" s="5"/>
      <c r="K94" s="5"/>
      <c r="L94" s="5"/>
      <c r="M94" s="5"/>
    </row>
    <row r="95" customFormat="false" ht="26.25" hidden="false" customHeight="true" outlineLevel="0" collapsed="false">
      <c r="A95" s="12" t="n">
        <v>69</v>
      </c>
      <c r="B95" s="37" t="s">
        <v>137</v>
      </c>
      <c r="C95" s="38"/>
      <c r="D95" s="38"/>
      <c r="E95" s="38"/>
      <c r="F95" s="5"/>
      <c r="G95" s="15" t="n">
        <f aca="false">G106</f>
        <v>136342.3</v>
      </c>
      <c r="H95" s="5"/>
      <c r="I95" s="5"/>
      <c r="J95" s="5"/>
      <c r="K95" s="5"/>
      <c r="L95" s="5"/>
      <c r="M95" s="5"/>
    </row>
    <row r="96" customFormat="false" ht="40.5" hidden="false" customHeight="false" outlineLevel="0" collapsed="false">
      <c r="A96" s="12" t="n">
        <v>70</v>
      </c>
      <c r="B96" s="37" t="s">
        <v>29</v>
      </c>
      <c r="C96" s="17"/>
      <c r="D96" s="17"/>
      <c r="E96" s="17"/>
      <c r="F96" s="5"/>
      <c r="G96" s="5"/>
      <c r="H96" s="5"/>
      <c r="I96" s="5"/>
      <c r="J96" s="5"/>
      <c r="K96" s="5"/>
      <c r="L96" s="5"/>
      <c r="M96" s="5"/>
    </row>
    <row r="97" customFormat="false" ht="45.75" hidden="false" customHeight="true" outlineLevel="0" collapsed="false">
      <c r="A97" s="12" t="n">
        <v>71</v>
      </c>
      <c r="B97" s="35" t="s">
        <v>138</v>
      </c>
      <c r="C97" s="19"/>
      <c r="D97" s="19"/>
      <c r="E97" s="19"/>
      <c r="F97" s="5" t="n">
        <v>276290</v>
      </c>
      <c r="G97" s="5" t="n">
        <v>88799.6</v>
      </c>
      <c r="H97" s="5" t="s">
        <v>552</v>
      </c>
      <c r="I97" s="5" t="s">
        <v>139</v>
      </c>
      <c r="J97" s="5"/>
      <c r="K97" s="5"/>
      <c r="L97" s="5"/>
      <c r="M97" s="5"/>
    </row>
    <row r="98" customFormat="false" ht="33" hidden="false" customHeight="true" outlineLevel="0" collapsed="false">
      <c r="A98" s="12" t="n">
        <v>72</v>
      </c>
      <c r="B98" s="35" t="s">
        <v>140</v>
      </c>
      <c r="C98" s="19"/>
      <c r="D98" s="19"/>
      <c r="E98" s="19"/>
      <c r="F98" s="5" t="n">
        <v>8500</v>
      </c>
      <c r="G98" s="5" t="n">
        <v>18360.5</v>
      </c>
      <c r="H98" s="5" t="s">
        <v>543</v>
      </c>
      <c r="I98" s="5" t="s">
        <v>141</v>
      </c>
      <c r="J98" s="5"/>
      <c r="K98" s="5"/>
      <c r="L98" s="5"/>
      <c r="M98" s="5"/>
    </row>
    <row r="99" customFormat="false" ht="33" hidden="false" customHeight="true" outlineLevel="0" collapsed="false">
      <c r="A99" s="12" t="n">
        <v>73</v>
      </c>
      <c r="B99" s="35" t="s">
        <v>48</v>
      </c>
      <c r="C99" s="19"/>
      <c r="D99" s="19"/>
      <c r="E99" s="19"/>
      <c r="F99" s="5" t="n">
        <v>1750</v>
      </c>
      <c r="G99" s="15" t="n">
        <v>630</v>
      </c>
      <c r="H99" s="5" t="s">
        <v>49</v>
      </c>
      <c r="I99" s="5" t="s">
        <v>49</v>
      </c>
      <c r="J99" s="5" t="s">
        <v>49</v>
      </c>
      <c r="K99" s="5" t="s">
        <v>49</v>
      </c>
      <c r="L99" s="5" t="s">
        <v>49</v>
      </c>
      <c r="M99" s="5" t="s">
        <v>49</v>
      </c>
    </row>
    <row r="100" customFormat="false" ht="104.25" hidden="false" customHeight="true" outlineLevel="0" collapsed="false">
      <c r="A100" s="12" t="n">
        <v>74</v>
      </c>
      <c r="B100" s="35" t="s">
        <v>142</v>
      </c>
      <c r="C100" s="19"/>
      <c r="D100" s="19"/>
      <c r="E100" s="19"/>
      <c r="F100" s="5" t="n">
        <v>14145</v>
      </c>
      <c r="G100" s="5" t="n">
        <v>5092.2</v>
      </c>
      <c r="H100" s="5" t="n">
        <v>29697</v>
      </c>
      <c r="I100" s="5" t="n">
        <v>7932</v>
      </c>
      <c r="J100" s="5" t="s">
        <v>49</v>
      </c>
      <c r="K100" s="5" t="s">
        <v>49</v>
      </c>
      <c r="L100" s="5" t="s">
        <v>49</v>
      </c>
      <c r="M100" s="5" t="s">
        <v>49</v>
      </c>
    </row>
    <row r="101" customFormat="false" ht="75" hidden="false" customHeight="false" outlineLevel="0" collapsed="false">
      <c r="A101" s="12" t="n">
        <v>75</v>
      </c>
      <c r="B101" s="35" t="s">
        <v>143</v>
      </c>
      <c r="C101" s="19"/>
      <c r="D101" s="19"/>
      <c r="E101" s="19"/>
      <c r="F101" s="5" t="n">
        <v>8230</v>
      </c>
      <c r="G101" s="15" t="n">
        <v>17460</v>
      </c>
      <c r="H101" s="5" t="n">
        <v>9788</v>
      </c>
      <c r="I101" s="5" t="n">
        <v>990</v>
      </c>
      <c r="J101" s="5" t="s">
        <v>49</v>
      </c>
      <c r="K101" s="5" t="s">
        <v>144</v>
      </c>
      <c r="L101" s="5" t="s">
        <v>49</v>
      </c>
      <c r="M101" s="5" t="s">
        <v>49</v>
      </c>
    </row>
    <row r="102" customFormat="false" ht="15" hidden="false" customHeight="false" outlineLevel="0" collapsed="false">
      <c r="A102" s="12" t="n">
        <v>76</v>
      </c>
      <c r="B102" s="35" t="s">
        <v>83</v>
      </c>
      <c r="C102" s="19"/>
      <c r="D102" s="19"/>
      <c r="E102" s="19"/>
      <c r="F102" s="5"/>
      <c r="G102" s="5"/>
      <c r="H102" s="5"/>
      <c r="I102" s="5"/>
      <c r="J102" s="5"/>
      <c r="K102" s="5"/>
      <c r="L102" s="5"/>
      <c r="M102" s="5"/>
    </row>
    <row r="103" customFormat="false" ht="74.25" hidden="false" customHeight="true" outlineLevel="0" collapsed="false">
      <c r="A103" s="12" t="n">
        <v>77</v>
      </c>
      <c r="B103" s="35" t="s">
        <v>145</v>
      </c>
      <c r="C103" s="19"/>
      <c r="D103" s="19"/>
      <c r="E103" s="19"/>
      <c r="F103" s="5"/>
      <c r="G103" s="15" t="n">
        <v>3460</v>
      </c>
      <c r="H103" s="5" t="s">
        <v>49</v>
      </c>
      <c r="I103" s="5" t="n">
        <v>247</v>
      </c>
      <c r="J103" s="5" t="s">
        <v>49</v>
      </c>
      <c r="K103" s="5" t="s">
        <v>146</v>
      </c>
      <c r="L103" s="5" t="s">
        <v>49</v>
      </c>
      <c r="M103" s="5" t="s">
        <v>49</v>
      </c>
    </row>
    <row r="104" customFormat="false" ht="90" hidden="false" customHeight="false" outlineLevel="0" collapsed="false">
      <c r="A104" s="12" t="n">
        <v>78</v>
      </c>
      <c r="B104" s="35" t="s">
        <v>147</v>
      </c>
      <c r="C104" s="19"/>
      <c r="D104" s="19"/>
      <c r="E104" s="19"/>
      <c r="F104" s="5"/>
      <c r="G104" s="15" t="n">
        <v>250</v>
      </c>
      <c r="H104" s="5" t="s">
        <v>49</v>
      </c>
      <c r="I104" s="5" t="s">
        <v>49</v>
      </c>
      <c r="J104" s="5" t="s">
        <v>49</v>
      </c>
      <c r="K104" s="5" t="s">
        <v>49</v>
      </c>
      <c r="L104" s="5" t="s">
        <v>49</v>
      </c>
      <c r="M104" s="5" t="s">
        <v>49</v>
      </c>
    </row>
    <row r="105" customFormat="false" ht="68.25" hidden="false" customHeight="true" outlineLevel="0" collapsed="false">
      <c r="A105" s="12" t="n">
        <v>79</v>
      </c>
      <c r="B105" s="35" t="s">
        <v>148</v>
      </c>
      <c r="C105" s="19"/>
      <c r="D105" s="19"/>
      <c r="E105" s="19"/>
      <c r="F105" s="5"/>
      <c r="G105" s="15" t="n">
        <v>6000</v>
      </c>
      <c r="H105" s="5" t="n">
        <v>11036</v>
      </c>
      <c r="I105" s="5" t="s">
        <v>49</v>
      </c>
      <c r="J105" s="5" t="s">
        <v>49</v>
      </c>
      <c r="K105" s="5" t="s">
        <v>49</v>
      </c>
      <c r="L105" s="5" t="s">
        <v>49</v>
      </c>
      <c r="M105" s="5" t="s">
        <v>49</v>
      </c>
    </row>
    <row r="106" customFormat="false" ht="13.5" hidden="false" customHeight="false" outlineLevel="0" collapsed="false">
      <c r="A106" s="12" t="n">
        <v>80</v>
      </c>
      <c r="B106" s="36" t="s">
        <v>54</v>
      </c>
      <c r="C106" s="21"/>
      <c r="D106" s="21"/>
      <c r="E106" s="21"/>
      <c r="F106" s="5"/>
      <c r="G106" s="15" t="n">
        <f aca="false">SUM(G97:G105)-G103-G104</f>
        <v>136342.3</v>
      </c>
      <c r="H106" s="5"/>
      <c r="I106" s="5"/>
      <c r="J106" s="5"/>
      <c r="K106" s="5"/>
      <c r="L106" s="5"/>
      <c r="M106" s="5"/>
    </row>
    <row r="107" customFormat="false" ht="13.5" hidden="false" customHeight="false" outlineLevel="0" collapsed="false">
      <c r="A107" s="40" t="s">
        <v>149</v>
      </c>
      <c r="B107" s="40"/>
      <c r="C107" s="40"/>
      <c r="D107" s="40"/>
    </row>
    <row r="108" customFormat="false" ht="13.5" hidden="false" customHeight="false" outlineLevel="0" collapsed="false">
      <c r="A108" s="41"/>
      <c r="B108" s="41"/>
      <c r="C108" s="41"/>
      <c r="D108" s="41"/>
    </row>
    <row r="109" customFormat="false" ht="13.5" hidden="false" customHeight="false" outlineLevel="0" collapsed="false">
      <c r="A109" s="41"/>
      <c r="B109" s="41"/>
      <c r="C109" s="41"/>
      <c r="D109" s="41"/>
    </row>
    <row r="110" customFormat="false" ht="13.5" hidden="false" customHeight="false" outlineLevel="0" collapsed="false">
      <c r="A110" s="42"/>
      <c r="B110" s="2" t="s">
        <v>150</v>
      </c>
      <c r="J110" s="2" t="s">
        <v>151</v>
      </c>
    </row>
    <row r="111" customFormat="false" ht="13.5" hidden="false" customHeight="false" outlineLevel="0" collapsed="false">
      <c r="A111" s="42"/>
    </row>
    <row r="112" customFormat="false" ht="13.5" hidden="false" customHeight="false" outlineLevel="0" collapsed="false">
      <c r="A112" s="42"/>
      <c r="B112" s="2" t="s">
        <v>152</v>
      </c>
      <c r="J112" s="2" t="s">
        <v>153</v>
      </c>
    </row>
    <row r="113" customFormat="false" ht="13.5" hidden="false" customHeight="false" outlineLevel="0" collapsed="false">
      <c r="A113" s="42"/>
    </row>
    <row r="114" customFormat="false" ht="13.5" hidden="false" customHeight="false" outlineLevel="0" collapsed="false">
      <c r="A114" s="42"/>
      <c r="B114" s="2" t="s">
        <v>154</v>
      </c>
      <c r="J114" s="2" t="s">
        <v>155</v>
      </c>
    </row>
    <row r="115" customFormat="false" ht="13.5" hidden="false" customHeight="false" outlineLevel="0" collapsed="false">
      <c r="A115" s="42"/>
    </row>
    <row r="116" customFormat="false" ht="13.5" hidden="false" customHeight="false" outlineLevel="0" collapsed="false">
      <c r="A116" s="42"/>
    </row>
    <row r="117" customFormat="false" ht="13.5" hidden="false" customHeight="false" outlineLevel="0" collapsed="false">
      <c r="A117" s="42"/>
    </row>
    <row r="118" customFormat="false" ht="13.5" hidden="false" customHeight="false" outlineLevel="0" collapsed="false">
      <c r="A118" s="42"/>
    </row>
    <row r="119" customFormat="false" ht="13.5" hidden="false" customHeight="false" outlineLevel="0" collapsed="false">
      <c r="A119" s="42"/>
    </row>
    <row r="120" customFormat="false" ht="13.5" hidden="false" customHeight="false" outlineLevel="0" collapsed="false">
      <c r="A120" s="42"/>
    </row>
    <row r="121" customFormat="false" ht="13.5" hidden="false" customHeight="false" outlineLevel="0" collapsed="false">
      <c r="A121" s="42"/>
    </row>
    <row r="122" customFormat="false" ht="13.5" hidden="false" customHeight="false" outlineLevel="0" collapsed="false">
      <c r="A122" s="42"/>
    </row>
    <row r="123" customFormat="false" ht="13.5" hidden="false" customHeight="false" outlineLevel="0" collapsed="false">
      <c r="A123" s="42"/>
    </row>
    <row r="124" customFormat="false" ht="13.5" hidden="false" customHeight="false" outlineLevel="0" collapsed="false">
      <c r="A124" s="42"/>
    </row>
    <row r="125" customFormat="false" ht="13.5" hidden="false" customHeight="false" outlineLevel="0" collapsed="false">
      <c r="A125" s="42"/>
    </row>
    <row r="126" customFormat="false" ht="13.5" hidden="false" customHeight="false" outlineLevel="0" collapsed="false">
      <c r="A126" s="42"/>
    </row>
    <row r="127" customFormat="false" ht="13.5" hidden="false" customHeight="false" outlineLevel="0" collapsed="false">
      <c r="A127" s="42"/>
    </row>
    <row r="128" customFormat="false" ht="13.5" hidden="false" customHeight="false" outlineLevel="0" collapsed="false">
      <c r="A128" s="42"/>
    </row>
    <row r="129" customFormat="false" ht="13.5" hidden="false" customHeight="false" outlineLevel="0" collapsed="false">
      <c r="A129" s="42"/>
    </row>
    <row r="130" customFormat="false" ht="13.5" hidden="false" customHeight="false" outlineLevel="0" collapsed="false">
      <c r="A130" s="42"/>
    </row>
    <row r="131" customFormat="false" ht="13.5" hidden="false" customHeight="false" outlineLevel="0" collapsed="false">
      <c r="A131" s="42"/>
    </row>
    <row r="132" customFormat="false" ht="13.5" hidden="false" customHeight="false" outlineLevel="0" collapsed="false">
      <c r="A132" s="42"/>
    </row>
    <row r="133" customFormat="false" ht="13.5" hidden="false" customHeight="false" outlineLevel="0" collapsed="false">
      <c r="A133" s="42"/>
    </row>
    <row r="134" customFormat="false" ht="13.5" hidden="false" customHeight="false" outlineLevel="0" collapsed="false">
      <c r="A134" s="42"/>
    </row>
    <row r="135" customFormat="false" ht="13.5" hidden="false" customHeight="false" outlineLevel="0" collapsed="false">
      <c r="A135" s="42"/>
    </row>
    <row r="136" customFormat="false" ht="13.5" hidden="false" customHeight="false" outlineLevel="0" collapsed="false">
      <c r="A136" s="42"/>
    </row>
    <row r="137" customFormat="false" ht="13.5" hidden="false" customHeight="false" outlineLevel="0" collapsed="false">
      <c r="A137" s="42"/>
    </row>
    <row r="138" customFormat="false" ht="13.5" hidden="false" customHeight="false" outlineLevel="0" collapsed="false">
      <c r="A138" s="42"/>
    </row>
    <row r="139" customFormat="false" ht="13.5" hidden="false" customHeight="false" outlineLevel="0" collapsed="false">
      <c r="A139" s="42"/>
    </row>
    <row r="140" customFormat="false" ht="13.5" hidden="false" customHeight="false" outlineLevel="0" collapsed="false">
      <c r="A140" s="42"/>
    </row>
    <row r="141" customFormat="false" ht="13.5" hidden="false" customHeight="false" outlineLevel="0" collapsed="false">
      <c r="A141" s="42"/>
    </row>
    <row r="142" customFormat="false" ht="13.5" hidden="false" customHeight="false" outlineLevel="0" collapsed="false">
      <c r="A142" s="42"/>
    </row>
    <row r="143" customFormat="false" ht="13.5" hidden="false" customHeight="false" outlineLevel="0" collapsed="false">
      <c r="A143" s="42"/>
    </row>
    <row r="144" customFormat="false" ht="13.5" hidden="false" customHeight="false" outlineLevel="0" collapsed="false">
      <c r="A144" s="42"/>
    </row>
    <row r="145" customFormat="false" ht="13.5" hidden="false" customHeight="false" outlineLevel="0" collapsed="false">
      <c r="A145" s="42"/>
    </row>
    <row r="146" customFormat="false" ht="13.5" hidden="false" customHeight="false" outlineLevel="0" collapsed="false">
      <c r="A146" s="42"/>
    </row>
    <row r="147" customFormat="fals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  <row r="158" customFormat="false" ht="13.5" hidden="false" customHeight="false" outlineLevel="0" collapsed="false">
      <c r="A158" s="42"/>
    </row>
    <row r="159" customFormat="false" ht="13.5" hidden="false" customHeight="false" outlineLevel="0" collapsed="false">
      <c r="A159" s="42"/>
    </row>
  </sheetData>
  <mergeCells count="11">
    <mergeCell ref="A6:M6"/>
    <mergeCell ref="A9:A10"/>
    <mergeCell ref="B9:B10"/>
    <mergeCell ref="C9:C10"/>
    <mergeCell ref="D9:D10"/>
    <mergeCell ref="E9:E10"/>
    <mergeCell ref="F9:G9"/>
    <mergeCell ref="H9:J9"/>
    <mergeCell ref="K9:K10"/>
    <mergeCell ref="L9:M9"/>
    <mergeCell ref="A107:D107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2" width="9.7"/>
    <col collapsed="false" customWidth="true" hidden="false" outlineLevel="0" max="7" min="7" style="2" width="7.28"/>
    <col collapsed="false" customWidth="true" hidden="false" outlineLevel="0" max="8" min="8" style="2" width="9.99"/>
    <col collapsed="false" customWidth="true" hidden="false" outlineLevel="0" max="9" min="9" style="2" width="7.99"/>
    <col collapsed="false" customWidth="true" hidden="false" outlineLevel="0" max="11" min="10" style="2" width="9.7"/>
    <col collapsed="false" customWidth="true" hidden="false" outlineLevel="0" max="13" min="12" style="2" width="9.99"/>
    <col collapsed="false" customWidth="true" hidden="false" outlineLevel="0" max="14" min="14" style="2" width="9.7"/>
    <col collapsed="false" customWidth="true" hidden="false" outlineLevel="0" max="15" min="15" style="2" width="9.41"/>
    <col collapsed="false" customWidth="true" hidden="false" outlineLevel="0" max="16" min="16" style="2" width="11.28"/>
    <col collapsed="false" customWidth="true" hidden="false" outlineLevel="0" max="17" min="17" style="2" width="4.56"/>
    <col collapsed="false" customWidth="true" hidden="false" outlineLevel="0" max="18" min="18" style="2" width="10.28"/>
    <col collapsed="false" customWidth="false" hidden="false" outlineLevel="0" max="257" min="19" style="2" width="9.14"/>
  </cols>
  <sheetData>
    <row r="1" customFormat="false" ht="13.5" hidden="false" customHeight="false" outlineLevel="0" collapsed="false">
      <c r="P1" s="3" t="s">
        <v>0</v>
      </c>
    </row>
    <row r="2" customFormat="false" ht="13.5" hidden="false" customHeight="false" outlineLevel="0" collapsed="false">
      <c r="P2" s="3" t="s">
        <v>1</v>
      </c>
    </row>
    <row r="3" customFormat="false" ht="13.5" hidden="false" customHeight="false" outlineLevel="0" collapsed="false">
      <c r="G3" s="43"/>
      <c r="H3" s="43"/>
      <c r="I3" s="43"/>
      <c r="P3" s="3" t="s">
        <v>2</v>
      </c>
    </row>
    <row r="4" customFormat="false" ht="13.5" hidden="false" customHeight="false" outlineLevel="0" collapsed="false">
      <c r="P4" s="3" t="s">
        <v>3</v>
      </c>
    </row>
    <row r="5" customFormat="false" ht="34.5" hidden="false" customHeight="true" outlineLevel="0" collapsed="false">
      <c r="A5" s="44" t="s">
        <v>156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3" hidden="false" customHeight="true" outlineLevel="0" collapsed="false"/>
    <row r="7" customFormat="false" ht="12" hidden="false" customHeight="true" outlineLevel="0" collapsed="false">
      <c r="B7" s="1" t="s">
        <v>5</v>
      </c>
    </row>
    <row r="8" customFormat="false" ht="27.75" hidden="false" customHeight="true" outlineLevel="0" collapsed="false">
      <c r="A8" s="45" t="s">
        <v>6</v>
      </c>
      <c r="B8" s="46" t="s">
        <v>7</v>
      </c>
      <c r="C8" s="47" t="s">
        <v>8</v>
      </c>
      <c r="D8" s="47" t="s">
        <v>9</v>
      </c>
      <c r="E8" s="48" t="s">
        <v>10</v>
      </c>
      <c r="F8" s="45" t="s">
        <v>11</v>
      </c>
      <c r="G8" s="45"/>
      <c r="H8" s="45" t="s">
        <v>157</v>
      </c>
      <c r="I8" s="45"/>
      <c r="J8" s="49" t="s">
        <v>12</v>
      </c>
      <c r="K8" s="49"/>
      <c r="L8" s="49"/>
      <c r="M8" s="49"/>
      <c r="N8" s="49"/>
      <c r="O8" s="49"/>
      <c r="P8" s="50" t="s">
        <v>13</v>
      </c>
      <c r="Q8" s="49" t="s">
        <v>158</v>
      </c>
      <c r="R8" s="49"/>
    </row>
    <row r="9" customFormat="false" ht="59.25" hidden="false" customHeight="true" outlineLevel="0" collapsed="false">
      <c r="A9" s="45"/>
      <c r="B9" s="46"/>
      <c r="C9" s="47"/>
      <c r="D9" s="47"/>
      <c r="E9" s="48"/>
      <c r="F9" s="49" t="s">
        <v>15</v>
      </c>
      <c r="G9" s="49" t="s">
        <v>16</v>
      </c>
      <c r="H9" s="49" t="s">
        <v>15</v>
      </c>
      <c r="I9" s="49" t="s">
        <v>16</v>
      </c>
      <c r="J9" s="46" t="s">
        <v>159</v>
      </c>
      <c r="K9" s="49" t="s">
        <v>160</v>
      </c>
      <c r="L9" s="49" t="s">
        <v>161</v>
      </c>
      <c r="M9" s="49" t="s">
        <v>162</v>
      </c>
      <c r="N9" s="49" t="s">
        <v>163</v>
      </c>
      <c r="O9" s="51" t="s">
        <v>19</v>
      </c>
      <c r="P9" s="50"/>
      <c r="Q9" s="52" t="s">
        <v>20</v>
      </c>
      <c r="R9" s="49" t="s">
        <v>164</v>
      </c>
    </row>
    <row r="10" s="1" customFormat="true" ht="13.5" hidden="false" customHeight="true" outlineLevel="0" collapsed="false">
      <c r="A10" s="53"/>
      <c r="B10" s="54" t="s">
        <v>22</v>
      </c>
      <c r="C10" s="55" t="s">
        <v>23</v>
      </c>
      <c r="D10" s="54" t="s">
        <v>24</v>
      </c>
      <c r="E10" s="54" t="s">
        <v>25</v>
      </c>
      <c r="F10" s="55" t="n">
        <v>1</v>
      </c>
      <c r="G10" s="54" t="n">
        <v>2</v>
      </c>
      <c r="H10" s="54" t="n">
        <v>3</v>
      </c>
      <c r="I10" s="55" t="n">
        <v>4</v>
      </c>
      <c r="J10" s="54" t="n">
        <v>5</v>
      </c>
      <c r="K10" s="56" t="n">
        <v>6</v>
      </c>
      <c r="L10" s="54" t="n">
        <v>7</v>
      </c>
      <c r="M10" s="55" t="n">
        <v>8</v>
      </c>
      <c r="N10" s="55" t="n">
        <v>9</v>
      </c>
      <c r="O10" s="54" t="n">
        <v>10</v>
      </c>
      <c r="P10" s="54" t="n">
        <v>11</v>
      </c>
      <c r="Q10" s="54" t="n">
        <v>12</v>
      </c>
      <c r="R10" s="54" t="n">
        <v>13</v>
      </c>
    </row>
    <row r="11" customFormat="false" ht="15.75" hidden="false" customHeight="false" outlineLevel="0" collapsed="false">
      <c r="A11" s="57" t="n">
        <v>56</v>
      </c>
      <c r="B11" s="58" t="s">
        <v>165</v>
      </c>
      <c r="C11" s="38"/>
      <c r="D11" s="38"/>
      <c r="E11" s="38"/>
      <c r="F11" s="59"/>
      <c r="G11" s="60" t="n">
        <v>38446.3</v>
      </c>
      <c r="H11" s="60"/>
      <c r="I11" s="60" t="n">
        <v>38446.3</v>
      </c>
      <c r="J11" s="5"/>
      <c r="K11" s="5"/>
      <c r="L11" s="5"/>
      <c r="M11" s="5"/>
      <c r="N11" s="5"/>
      <c r="O11" s="5"/>
      <c r="P11" s="5"/>
      <c r="Q11" s="5"/>
      <c r="R11" s="5"/>
    </row>
    <row r="12" customFormat="false" ht="38.25" hidden="false" customHeight="true" outlineLevel="0" collapsed="false">
      <c r="A12" s="57" t="n">
        <v>57</v>
      </c>
      <c r="B12" s="61" t="s">
        <v>166</v>
      </c>
      <c r="C12" s="14"/>
      <c r="D12" s="14"/>
      <c r="E12" s="14"/>
      <c r="F12" s="59"/>
      <c r="G12" s="59"/>
      <c r="H12" s="59"/>
      <c r="I12" s="59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A13" s="57" t="n">
        <v>58</v>
      </c>
      <c r="B13" s="35" t="s">
        <v>127</v>
      </c>
      <c r="C13" s="19"/>
      <c r="D13" s="19"/>
      <c r="E13" s="19"/>
      <c r="F13" s="59" t="n">
        <v>8390</v>
      </c>
      <c r="G13" s="60" t="n">
        <v>23675.4</v>
      </c>
      <c r="H13" s="59" t="n">
        <v>8390</v>
      </c>
      <c r="I13" s="60" t="n">
        <v>23675.4</v>
      </c>
      <c r="J13" s="5"/>
      <c r="K13" s="5"/>
      <c r="L13" s="5"/>
      <c r="M13" s="5"/>
      <c r="N13" s="5"/>
      <c r="O13" s="5"/>
      <c r="P13" s="5"/>
      <c r="Q13" s="5"/>
      <c r="R13" s="5"/>
    </row>
    <row r="14" customFormat="false" ht="30" hidden="false" customHeight="false" outlineLevel="0" collapsed="false">
      <c r="A14" s="57" t="n">
        <v>59</v>
      </c>
      <c r="B14" s="35" t="s">
        <v>129</v>
      </c>
      <c r="C14" s="19"/>
      <c r="D14" s="19"/>
      <c r="E14" s="19"/>
      <c r="F14" s="59" t="n">
        <v>500</v>
      </c>
      <c r="G14" s="59" t="n">
        <v>823.1</v>
      </c>
      <c r="H14" s="59" t="n">
        <v>500</v>
      </c>
      <c r="I14" s="59" t="n">
        <v>823.1</v>
      </c>
      <c r="J14" s="5"/>
      <c r="K14" s="5"/>
      <c r="L14" s="5"/>
      <c r="M14" s="5"/>
      <c r="N14" s="5"/>
      <c r="O14" s="5"/>
      <c r="P14" s="5"/>
      <c r="Q14" s="5"/>
      <c r="R14" s="5"/>
    </row>
    <row r="15" customFormat="false" ht="50.25" hidden="false" customHeight="true" outlineLevel="0" collapsed="false">
      <c r="A15" s="57" t="n">
        <v>60</v>
      </c>
      <c r="B15" s="35" t="s">
        <v>131</v>
      </c>
      <c r="C15" s="19"/>
      <c r="D15" s="19"/>
      <c r="E15" s="19"/>
      <c r="F15" s="59"/>
      <c r="G15" s="59" t="n">
        <v>318.4</v>
      </c>
      <c r="H15" s="59"/>
      <c r="I15" s="59" t="n">
        <v>318.4</v>
      </c>
      <c r="J15" s="5"/>
      <c r="K15" s="5"/>
      <c r="L15" s="5"/>
      <c r="M15" s="5"/>
      <c r="N15" s="5"/>
      <c r="O15" s="5"/>
      <c r="P15" s="5"/>
      <c r="Q15" s="5"/>
      <c r="R15" s="5"/>
    </row>
    <row r="16" customFormat="false" ht="33" hidden="false" customHeight="true" outlineLevel="0" collapsed="false">
      <c r="A16" s="57" t="n">
        <v>61</v>
      </c>
      <c r="B16" s="35" t="s">
        <v>132</v>
      </c>
      <c r="C16" s="19"/>
      <c r="D16" s="19"/>
      <c r="E16" s="19"/>
      <c r="F16" s="59" t="n">
        <v>5000</v>
      </c>
      <c r="G16" s="60" t="n">
        <v>5700</v>
      </c>
      <c r="H16" s="59" t="n">
        <v>5000</v>
      </c>
      <c r="I16" s="60" t="n">
        <v>5700</v>
      </c>
      <c r="J16" s="5"/>
      <c r="K16" s="5"/>
      <c r="L16" s="5"/>
      <c r="M16" s="5"/>
      <c r="N16" s="5"/>
      <c r="O16" s="5"/>
      <c r="P16" s="5"/>
      <c r="Q16" s="5"/>
      <c r="R16" s="5"/>
    </row>
    <row r="17" customFormat="false" ht="30.75" hidden="false" customHeight="true" outlineLevel="0" collapsed="false">
      <c r="A17" s="57" t="n">
        <v>62</v>
      </c>
      <c r="B17" s="35" t="s">
        <v>133</v>
      </c>
      <c r="C17" s="19"/>
      <c r="D17" s="19"/>
      <c r="E17" s="19"/>
      <c r="F17" s="59" t="n">
        <v>700</v>
      </c>
      <c r="G17" s="59" t="n">
        <v>343.6</v>
      </c>
      <c r="H17" s="59" t="n">
        <v>700</v>
      </c>
      <c r="I17" s="59" t="n">
        <v>343.6</v>
      </c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5.5" hidden="false" customHeight="false" outlineLevel="0" collapsed="false">
      <c r="A18" s="57" t="n">
        <v>63</v>
      </c>
      <c r="B18" s="37" t="s">
        <v>167</v>
      </c>
      <c r="C18" s="14"/>
      <c r="D18" s="14"/>
      <c r="E18" s="14"/>
      <c r="F18" s="59"/>
      <c r="G18" s="59"/>
      <c r="H18" s="59"/>
      <c r="I18" s="59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33" hidden="false" customHeight="true" outlineLevel="0" collapsed="false">
      <c r="A19" s="57" t="n">
        <v>64</v>
      </c>
      <c r="B19" s="35" t="s">
        <v>134</v>
      </c>
      <c r="C19" s="22" t="n">
        <v>13</v>
      </c>
      <c r="D19" s="22" t="n">
        <v>138</v>
      </c>
      <c r="E19" s="22" t="n">
        <v>21</v>
      </c>
      <c r="F19" s="59" t="n">
        <v>500</v>
      </c>
      <c r="G19" s="59" t="n">
        <v>306.8</v>
      </c>
      <c r="H19" s="59" t="n">
        <v>500</v>
      </c>
      <c r="I19" s="59" t="n">
        <v>306.8</v>
      </c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" hidden="false" customHeight="false" outlineLevel="0" collapsed="false">
      <c r="A20" s="57" t="n">
        <v>65</v>
      </c>
      <c r="B20" s="37" t="s">
        <v>54</v>
      </c>
      <c r="C20" s="21"/>
      <c r="D20" s="21"/>
      <c r="E20" s="21"/>
      <c r="F20" s="59"/>
      <c r="G20" s="59" t="n">
        <v>306.8</v>
      </c>
      <c r="H20" s="59"/>
      <c r="I20" s="59" t="n">
        <v>306.8</v>
      </c>
      <c r="J20" s="5"/>
      <c r="K20" s="5"/>
      <c r="L20" s="5"/>
      <c r="M20" s="5"/>
      <c r="N20" s="5"/>
      <c r="O20" s="5"/>
      <c r="P20" s="5"/>
      <c r="Q20" s="5"/>
      <c r="R20" s="5"/>
    </row>
    <row r="21" customFormat="false" ht="66" hidden="false" customHeight="true" outlineLevel="0" collapsed="false">
      <c r="A21" s="57" t="n">
        <v>66</v>
      </c>
      <c r="B21" s="37" t="s">
        <v>168</v>
      </c>
      <c r="C21" s="14"/>
      <c r="D21" s="14"/>
      <c r="E21" s="14"/>
      <c r="F21" s="59"/>
      <c r="G21" s="59"/>
      <c r="H21" s="59"/>
      <c r="I21" s="59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54.75" hidden="false" customHeight="true" outlineLevel="0" collapsed="false">
      <c r="A22" s="57" t="n">
        <v>67</v>
      </c>
      <c r="B22" s="35" t="s">
        <v>169</v>
      </c>
      <c r="C22" s="19"/>
      <c r="D22" s="19"/>
      <c r="E22" s="19"/>
      <c r="F22" s="59"/>
      <c r="G22" s="59" t="n">
        <v>25.3</v>
      </c>
      <c r="H22" s="59"/>
      <c r="I22" s="59" t="n">
        <v>25.3</v>
      </c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false" outlineLevel="0" collapsed="false">
      <c r="A23" s="57" t="n">
        <v>68</v>
      </c>
      <c r="B23" s="37" t="s">
        <v>54</v>
      </c>
      <c r="C23" s="21"/>
      <c r="D23" s="21"/>
      <c r="E23" s="19"/>
      <c r="F23" s="59"/>
      <c r="G23" s="59" t="n">
        <f aca="false">G22</f>
        <v>25.3</v>
      </c>
      <c r="H23" s="59"/>
      <c r="I23" s="59" t="n">
        <f aca="false">I22</f>
        <v>25.3</v>
      </c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3.5" hidden="false" customHeight="true" outlineLevel="0" collapsed="false">
      <c r="A24" s="62" t="s">
        <v>170</v>
      </c>
      <c r="B24" s="41"/>
      <c r="C24" s="41"/>
      <c r="D24" s="41"/>
    </row>
    <row r="25" customFormat="false" ht="13.5" hidden="false" customHeight="false" outlineLevel="0" collapsed="false">
      <c r="A25" s="42"/>
    </row>
    <row r="26" customFormat="false" ht="13.5" hidden="false" customHeight="false" outlineLevel="0" collapsed="false">
      <c r="A26" s="42"/>
    </row>
    <row r="27" customFormat="false" ht="13.5" hidden="false" customHeight="false" outlineLevel="0" collapsed="false">
      <c r="A27" s="42"/>
    </row>
    <row r="28" customFormat="false" ht="13.5" hidden="false" customHeight="false" outlineLevel="0" collapsed="false">
      <c r="A28" s="42"/>
    </row>
    <row r="29" customFormat="false" ht="13.5" hidden="false" customHeight="false" outlineLevel="0" collapsed="false">
      <c r="A29" s="42"/>
    </row>
    <row r="30" customFormat="false" ht="13.5" hidden="false" customHeight="false" outlineLevel="0" collapsed="false">
      <c r="A30" s="42"/>
    </row>
    <row r="31" customFormat="false" ht="13.5" hidden="false" customHeight="false" outlineLevel="0" collapsed="false">
      <c r="A31" s="42"/>
    </row>
    <row r="32" customFormat="false" ht="13.5" hidden="false" customHeight="false" outlineLevel="0" collapsed="false">
      <c r="A32" s="42"/>
    </row>
    <row r="33" customFormat="false" ht="13.5" hidden="false" customHeight="false" outlineLevel="0" collapsed="false">
      <c r="A33" s="42"/>
    </row>
    <row r="34" customFormat="false" ht="13.5" hidden="false" customHeight="false" outlineLevel="0" collapsed="false">
      <c r="A34" s="42"/>
    </row>
    <row r="35" customFormat="false" ht="13.5" hidden="false" customHeight="false" outlineLevel="0" collapsed="false">
      <c r="A35" s="42"/>
    </row>
    <row r="36" customFormat="false" ht="13.5" hidden="false" customHeight="false" outlineLevel="0" collapsed="false">
      <c r="A36" s="42"/>
    </row>
    <row r="37" customFormat="false" ht="13.5" hidden="false" customHeight="false" outlineLevel="0" collapsed="false">
      <c r="A37" s="42"/>
    </row>
    <row r="38" customFormat="false" ht="13.5" hidden="false" customHeight="false" outlineLevel="0" collapsed="false">
      <c r="A38" s="42"/>
    </row>
    <row r="39" customFormat="false" ht="13.5" hidden="false" customHeight="false" outlineLevel="0" collapsed="false">
      <c r="A39" s="42"/>
    </row>
    <row r="40" customFormat="false" ht="13.5" hidden="false" customHeight="false" outlineLevel="0" collapsed="false">
      <c r="A40" s="42"/>
    </row>
    <row r="41" customFormat="false" ht="13.5" hidden="false" customHeight="false" outlineLevel="0" collapsed="false">
      <c r="A41" s="42"/>
    </row>
    <row r="42" customFormat="false" ht="13.5" hidden="false" customHeight="false" outlineLevel="0" collapsed="false">
      <c r="A42" s="42"/>
    </row>
    <row r="43" customFormat="false" ht="13.5" hidden="false" customHeight="false" outlineLevel="0" collapsed="false">
      <c r="A43" s="42"/>
    </row>
    <row r="44" customFormat="false" ht="13.5" hidden="false" customHeight="false" outlineLevel="0" collapsed="false">
      <c r="A44" s="42"/>
    </row>
    <row r="45" customFormat="false" ht="13.5" hidden="false" customHeight="false" outlineLevel="0" collapsed="false">
      <c r="A45" s="42"/>
    </row>
    <row r="46" customFormat="false" ht="13.5" hidden="false" customHeight="false" outlineLevel="0" collapsed="false">
      <c r="A46" s="42"/>
    </row>
    <row r="47" customFormat="false" ht="13.5" hidden="false" customHeight="false" outlineLevel="0" collapsed="false">
      <c r="A47" s="42"/>
    </row>
    <row r="48" customFormat="false" ht="13.5" hidden="false" customHeight="false" outlineLevel="0" collapsed="false">
      <c r="A48" s="42"/>
    </row>
    <row r="49" customFormat="false" ht="13.5" hidden="false" customHeight="false" outlineLevel="0" collapsed="false">
      <c r="A49" s="42"/>
    </row>
    <row r="50" customFormat="false" ht="13.5" hidden="false" customHeight="false" outlineLevel="0" collapsed="false">
      <c r="A50" s="42"/>
    </row>
    <row r="51" customFormat="false" ht="13.5" hidden="false" customHeight="false" outlineLevel="0" collapsed="false">
      <c r="A51" s="42"/>
    </row>
    <row r="52" customFormat="false" ht="13.5" hidden="false" customHeight="false" outlineLevel="0" collapsed="false">
      <c r="A52" s="42"/>
    </row>
    <row r="53" customFormat="false" ht="13.5" hidden="false" customHeight="false" outlineLevel="0" collapsed="false">
      <c r="A53" s="42"/>
    </row>
    <row r="54" customFormat="false" ht="13.5" hidden="false" customHeight="false" outlineLevel="0" collapsed="false">
      <c r="A54" s="42"/>
    </row>
    <row r="55" customFormat="false" ht="13.5" hidden="false" customHeight="false" outlineLevel="0" collapsed="false">
      <c r="A55" s="42"/>
    </row>
    <row r="56" customFormat="false" ht="13.5" hidden="false" customHeight="false" outlineLevel="0" collapsed="false">
      <c r="A56" s="42"/>
    </row>
    <row r="57" customFormat="false" ht="13.5" hidden="false" customHeight="false" outlineLevel="0" collapsed="false">
      <c r="A57" s="42"/>
    </row>
    <row r="58" customFormat="false" ht="13.5" hidden="false" customHeight="false" outlineLevel="0" collapsed="false">
      <c r="A58" s="42"/>
    </row>
    <row r="59" customFormat="false" ht="13.5" hidden="false" customHeight="false" outlineLevel="0" collapsed="false">
      <c r="A59" s="42"/>
    </row>
    <row r="60" customFormat="false" ht="13.5" hidden="false" customHeight="false" outlineLevel="0" collapsed="false">
      <c r="A60" s="42"/>
    </row>
    <row r="61" customFormat="false" ht="13.5" hidden="false" customHeight="false" outlineLevel="0" collapsed="false">
      <c r="A61" s="42"/>
    </row>
    <row r="62" customFormat="false" ht="13.5" hidden="false" customHeight="false" outlineLevel="0" collapsed="false">
      <c r="A62" s="42"/>
    </row>
    <row r="63" customFormat="false" ht="13.5" hidden="false" customHeight="false" outlineLevel="0" collapsed="false">
      <c r="A63" s="42"/>
    </row>
    <row r="64" customFormat="false" ht="13.5" hidden="false" customHeight="false" outlineLevel="0" collapsed="false">
      <c r="A64" s="42"/>
    </row>
    <row r="65" customFormat="false" ht="13.5" hidden="false" customHeight="false" outlineLevel="0" collapsed="false">
      <c r="A65" s="42"/>
    </row>
    <row r="66" customFormat="false" ht="13.5" hidden="false" customHeight="false" outlineLevel="0" collapsed="false">
      <c r="A66" s="42"/>
    </row>
    <row r="67" customFormat="false" ht="13.5" hidden="false" customHeight="false" outlineLevel="0" collapsed="false">
      <c r="A67" s="42"/>
    </row>
    <row r="68" customFormat="false" ht="13.5" hidden="false" customHeight="false" outlineLevel="0" collapsed="false">
      <c r="A68" s="42"/>
    </row>
    <row r="69" customFormat="false" ht="13.5" hidden="false" customHeight="false" outlineLevel="0" collapsed="false">
      <c r="A69" s="42"/>
    </row>
  </sheetData>
  <mergeCells count="11">
    <mergeCell ref="A5:R5"/>
    <mergeCell ref="A8:A9"/>
    <mergeCell ref="B8:B9"/>
    <mergeCell ref="C8:C9"/>
    <mergeCell ref="D8:D9"/>
    <mergeCell ref="E8:E9"/>
    <mergeCell ref="F8:G8"/>
    <mergeCell ref="H8:I8"/>
    <mergeCell ref="J8:O8"/>
    <mergeCell ref="P8:P9"/>
    <mergeCell ref="Q8:R8"/>
  </mergeCells>
  <printOptions headings="false" gridLines="false" gridLinesSet="true" horizontalCentered="false" verticalCentered="false"/>
  <pageMargins left="0.479861111111111" right="0.25" top="0.229861111111111" bottom="0.320138888888889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99"/>
    <col collapsed="false" customWidth="true" hidden="false" outlineLevel="0" max="6" min="6" style="2" width="12.28"/>
    <col collapsed="false" customWidth="true" hidden="false" outlineLevel="0" max="7" min="7" style="2" width="11.99"/>
    <col collapsed="false" customWidth="true" hidden="false" outlineLevel="0" max="8" min="8" style="2" width="13.14"/>
    <col collapsed="false" customWidth="true" hidden="false" outlineLevel="0" max="10" min="9" style="2" width="11.99"/>
    <col collapsed="false" customWidth="true" hidden="false" outlineLevel="0" max="11" min="11" style="2" width="12.28"/>
    <col collapsed="false" customWidth="true" hidden="false" outlineLevel="0" max="12" min="12" style="2" width="13.7"/>
    <col collapsed="false" customWidth="true" hidden="false" outlineLevel="0" max="13" min="13" style="2" width="9.99"/>
    <col collapsed="false" customWidth="true" hidden="false" outlineLevel="0" max="14" min="14" style="2" width="12.28"/>
    <col collapsed="false" customWidth="false" hidden="false" outlineLevel="0" max="257" min="15" style="2" width="9.14"/>
  </cols>
  <sheetData>
    <row r="1" customFormat="false" ht="13.5" hidden="false" customHeight="false" outlineLevel="0" collapsed="false">
      <c r="L1" s="63" t="s">
        <v>0</v>
      </c>
      <c r="M1" s="63"/>
      <c r="N1" s="63"/>
    </row>
    <row r="2" customFormat="false" ht="13.5" hidden="false" customHeight="false" outlineLevel="0" collapsed="false">
      <c r="L2" s="63" t="s">
        <v>1</v>
      </c>
      <c r="M2" s="63"/>
      <c r="N2" s="63"/>
    </row>
    <row r="3" customFormat="false" ht="13.5" hidden="false" customHeight="false" outlineLevel="0" collapsed="false">
      <c r="G3" s="43"/>
      <c r="L3" s="63" t="s">
        <v>2</v>
      </c>
      <c r="M3" s="63"/>
      <c r="N3" s="63"/>
    </row>
    <row r="4" customFormat="false" ht="13.5" hidden="false" customHeight="false" outlineLevel="0" collapsed="false">
      <c r="L4" s="63" t="s">
        <v>3</v>
      </c>
      <c r="M4" s="63"/>
      <c r="N4" s="63"/>
    </row>
    <row r="5" customFormat="false" ht="8.25" hidden="false" customHeight="true" outlineLevel="0" collapsed="false"/>
    <row r="6" customFormat="false" ht="34.5" hidden="false" customHeight="true" outlineLevel="0" collapsed="false">
      <c r="A6" s="44" t="s">
        <v>171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12" hidden="false" customHeight="true" outlineLevel="0" collapsed="false">
      <c r="B7" s="1" t="s">
        <v>5</v>
      </c>
    </row>
    <row r="8" customFormat="false" ht="27.75" hidden="false" customHeight="true" outlineLevel="0" collapsed="false">
      <c r="A8" s="45" t="s">
        <v>6</v>
      </c>
      <c r="B8" s="46" t="s">
        <v>7</v>
      </c>
      <c r="C8" s="47" t="s">
        <v>8</v>
      </c>
      <c r="D8" s="47" t="s">
        <v>9</v>
      </c>
      <c r="E8" s="48" t="s">
        <v>10</v>
      </c>
      <c r="F8" s="45" t="s">
        <v>11</v>
      </c>
      <c r="G8" s="45"/>
      <c r="H8" s="50" t="s">
        <v>12</v>
      </c>
      <c r="I8" s="50"/>
      <c r="J8" s="50"/>
      <c r="K8" s="50"/>
      <c r="L8" s="50" t="s">
        <v>13</v>
      </c>
      <c r="M8" s="49" t="s">
        <v>158</v>
      </c>
      <c r="N8" s="49"/>
    </row>
    <row r="9" customFormat="false" ht="66" hidden="false" customHeight="true" outlineLevel="0" collapsed="false">
      <c r="A9" s="45"/>
      <c r="B9" s="46"/>
      <c r="C9" s="47"/>
      <c r="D9" s="47"/>
      <c r="E9" s="48"/>
      <c r="F9" s="49" t="s">
        <v>15</v>
      </c>
      <c r="G9" s="49" t="s">
        <v>16</v>
      </c>
      <c r="H9" s="64" t="s">
        <v>163</v>
      </c>
      <c r="I9" s="65" t="s">
        <v>172</v>
      </c>
      <c r="J9" s="65" t="s">
        <v>173</v>
      </c>
      <c r="K9" s="51" t="s">
        <v>19</v>
      </c>
      <c r="L9" s="50"/>
      <c r="M9" s="66" t="s">
        <v>20</v>
      </c>
      <c r="N9" s="49" t="s">
        <v>174</v>
      </c>
    </row>
    <row r="10" s="1" customFormat="true" ht="13.5" hidden="false" customHeight="true" outlineLevel="0" collapsed="false">
      <c r="A10" s="53"/>
      <c r="B10" s="54" t="s">
        <v>22</v>
      </c>
      <c r="C10" s="55" t="s">
        <v>23</v>
      </c>
      <c r="D10" s="54" t="s">
        <v>24</v>
      </c>
      <c r="E10" s="54" t="s">
        <v>25</v>
      </c>
      <c r="F10" s="55" t="n">
        <v>1</v>
      </c>
      <c r="G10" s="54" t="n">
        <v>2</v>
      </c>
      <c r="H10" s="54" t="n">
        <v>3</v>
      </c>
      <c r="I10" s="56" t="n">
        <v>4</v>
      </c>
      <c r="J10" s="54" t="n">
        <v>5</v>
      </c>
      <c r="K10" s="54" t="n">
        <v>6</v>
      </c>
      <c r="L10" s="54" t="n">
        <v>7</v>
      </c>
      <c r="M10" s="54" t="n">
        <v>8</v>
      </c>
      <c r="N10" s="54" t="n">
        <v>9</v>
      </c>
    </row>
    <row r="11" customFormat="false" ht="17.25" hidden="false" customHeight="true" outlineLevel="0" collapsed="false">
      <c r="A11" s="67" t="n">
        <v>58</v>
      </c>
      <c r="B11" s="68" t="s">
        <v>126</v>
      </c>
      <c r="C11" s="38"/>
      <c r="D11" s="38"/>
      <c r="E11" s="38"/>
      <c r="F11" s="59"/>
      <c r="G11" s="60" t="n">
        <v>35628.9</v>
      </c>
      <c r="H11" s="5"/>
      <c r="I11" s="5"/>
      <c r="J11" s="5"/>
      <c r="K11" s="5"/>
      <c r="L11" s="5"/>
      <c r="M11" s="5"/>
      <c r="N11" s="69"/>
    </row>
    <row r="12" customFormat="false" ht="12" hidden="false" customHeight="true" outlineLevel="0" collapsed="false">
      <c r="A12" s="67"/>
      <c r="B12" s="70" t="s">
        <v>175</v>
      </c>
      <c r="C12" s="38"/>
      <c r="D12" s="38"/>
      <c r="E12" s="38"/>
      <c r="F12" s="59"/>
      <c r="G12" s="60"/>
      <c r="H12" s="5"/>
      <c r="I12" s="5"/>
      <c r="J12" s="5"/>
      <c r="K12" s="5"/>
      <c r="L12" s="5"/>
      <c r="M12" s="5"/>
      <c r="N12" s="71"/>
    </row>
    <row r="13" customFormat="false" ht="39.75" hidden="false" customHeight="false" outlineLevel="0" collapsed="false">
      <c r="A13" s="67" t="n">
        <v>59</v>
      </c>
      <c r="B13" s="61" t="s">
        <v>166</v>
      </c>
      <c r="C13" s="14"/>
      <c r="D13" s="14"/>
      <c r="E13" s="14"/>
      <c r="F13" s="59"/>
      <c r="G13" s="59"/>
      <c r="H13" s="5"/>
      <c r="I13" s="5"/>
      <c r="J13" s="5"/>
      <c r="K13" s="5"/>
      <c r="L13" s="5"/>
      <c r="M13" s="5"/>
      <c r="N13" s="71"/>
    </row>
    <row r="14" customFormat="false" ht="29.25" hidden="false" customHeight="true" outlineLevel="0" collapsed="false">
      <c r="A14" s="67" t="n">
        <v>60</v>
      </c>
      <c r="B14" s="35" t="s">
        <v>176</v>
      </c>
      <c r="C14" s="19"/>
      <c r="D14" s="19"/>
      <c r="E14" s="19"/>
      <c r="F14" s="59"/>
      <c r="G14" s="60" t="n">
        <v>14847.4</v>
      </c>
      <c r="H14" s="5"/>
      <c r="I14" s="5"/>
      <c r="J14" s="5"/>
      <c r="K14" s="5"/>
      <c r="L14" s="5"/>
      <c r="M14" s="5"/>
      <c r="N14" s="71"/>
    </row>
    <row r="15" customFormat="false" ht="31.5" hidden="false" customHeight="true" outlineLevel="0" collapsed="false">
      <c r="A15" s="72" t="n">
        <v>61</v>
      </c>
      <c r="B15" s="73" t="s">
        <v>129</v>
      </c>
      <c r="C15" s="74"/>
      <c r="D15" s="74"/>
      <c r="E15" s="74"/>
      <c r="F15" s="75"/>
      <c r="G15" s="75" t="n">
        <v>614.5</v>
      </c>
      <c r="H15" s="32"/>
      <c r="I15" s="32"/>
      <c r="J15" s="32"/>
      <c r="K15" s="32"/>
      <c r="L15" s="32"/>
      <c r="M15" s="32"/>
      <c r="N15" s="69"/>
    </row>
    <row r="16" customFormat="false" ht="30.75" hidden="false" customHeight="true" outlineLevel="0" collapsed="false">
      <c r="A16" s="67" t="n">
        <v>62</v>
      </c>
      <c r="B16" s="35" t="s">
        <v>177</v>
      </c>
      <c r="C16" s="19"/>
      <c r="D16" s="19"/>
      <c r="E16" s="19"/>
      <c r="F16" s="59"/>
      <c r="G16" s="60" t="n">
        <v>4122</v>
      </c>
      <c r="H16" s="5"/>
      <c r="I16" s="5"/>
      <c r="J16" s="5"/>
      <c r="K16" s="5"/>
      <c r="L16" s="5"/>
      <c r="M16" s="5"/>
      <c r="N16" s="71"/>
    </row>
    <row r="17" customFormat="false" ht="33.75" hidden="false" customHeight="true" outlineLevel="0" collapsed="false">
      <c r="A17" s="67" t="n">
        <v>63</v>
      </c>
      <c r="B17" s="35" t="s">
        <v>178</v>
      </c>
      <c r="C17" s="19"/>
      <c r="D17" s="19"/>
      <c r="E17" s="19"/>
      <c r="F17" s="59"/>
      <c r="G17" s="59" t="n">
        <v>1856.6</v>
      </c>
      <c r="H17" s="5"/>
      <c r="I17" s="5"/>
      <c r="J17" s="5"/>
      <c r="K17" s="5"/>
      <c r="L17" s="5"/>
      <c r="M17" s="5"/>
      <c r="N17" s="71"/>
    </row>
    <row r="18" customFormat="false" ht="76.5" hidden="false" customHeight="true" outlineLevel="0" collapsed="false">
      <c r="A18" s="67" t="n">
        <v>64</v>
      </c>
      <c r="B18" s="35" t="s">
        <v>179</v>
      </c>
      <c r="C18" s="19"/>
      <c r="D18" s="19"/>
      <c r="E18" s="19"/>
      <c r="F18" s="59"/>
      <c r="G18" s="60" t="n">
        <v>500</v>
      </c>
      <c r="H18" s="5"/>
      <c r="I18" s="5"/>
      <c r="J18" s="5"/>
      <c r="K18" s="5"/>
      <c r="L18" s="5"/>
      <c r="M18" s="5"/>
      <c r="N18" s="71"/>
    </row>
    <row r="19" customFormat="false" ht="33.75" hidden="false" customHeight="true" outlineLevel="0" collapsed="false">
      <c r="A19" s="67" t="n">
        <v>65</v>
      </c>
      <c r="B19" s="35" t="s">
        <v>180</v>
      </c>
      <c r="C19" s="19"/>
      <c r="D19" s="19"/>
      <c r="E19" s="19"/>
      <c r="F19" s="59"/>
      <c r="G19" s="60" t="n">
        <v>175.7</v>
      </c>
      <c r="H19" s="5"/>
      <c r="I19" s="5"/>
      <c r="J19" s="5"/>
      <c r="K19" s="5"/>
      <c r="L19" s="5"/>
      <c r="M19" s="5"/>
      <c r="N19" s="71"/>
    </row>
    <row r="20" customFormat="false" ht="30.75" hidden="false" customHeight="true" outlineLevel="0" collapsed="false">
      <c r="A20" s="67" t="n">
        <v>66</v>
      </c>
      <c r="B20" s="35" t="s">
        <v>181</v>
      </c>
      <c r="C20" s="19"/>
      <c r="D20" s="19"/>
      <c r="E20" s="19"/>
      <c r="F20" s="59"/>
      <c r="G20" s="60" t="n">
        <v>29.8</v>
      </c>
      <c r="H20" s="5"/>
      <c r="I20" s="5"/>
      <c r="J20" s="5"/>
      <c r="K20" s="5"/>
      <c r="L20" s="5"/>
      <c r="M20" s="5"/>
      <c r="N20" s="71"/>
    </row>
    <row r="21" customFormat="false" ht="27.75" hidden="false" customHeight="true" outlineLevel="0" collapsed="false">
      <c r="A21" s="67" t="n">
        <v>67</v>
      </c>
      <c r="B21" s="35" t="s">
        <v>182</v>
      </c>
      <c r="C21" s="19"/>
      <c r="D21" s="19"/>
      <c r="E21" s="19"/>
      <c r="F21" s="59"/>
      <c r="G21" s="60" t="n">
        <v>230.3</v>
      </c>
      <c r="H21" s="5"/>
      <c r="I21" s="5"/>
      <c r="J21" s="5"/>
      <c r="K21" s="5"/>
      <c r="L21" s="5"/>
      <c r="M21" s="5"/>
      <c r="N21" s="71"/>
    </row>
    <row r="22" customFormat="false" ht="15" hidden="false" customHeight="false" outlineLevel="0" collapsed="false">
      <c r="A22" s="67" t="n">
        <v>68</v>
      </c>
      <c r="B22" s="37" t="s">
        <v>54</v>
      </c>
      <c r="C22" s="19"/>
      <c r="D22" s="19"/>
      <c r="E22" s="19"/>
      <c r="F22" s="59"/>
      <c r="G22" s="60" t="n">
        <v>22376.3</v>
      </c>
      <c r="H22" s="5"/>
      <c r="I22" s="5"/>
      <c r="J22" s="5"/>
      <c r="K22" s="5"/>
      <c r="L22" s="5"/>
      <c r="M22" s="5"/>
      <c r="N22" s="71"/>
    </row>
    <row r="23" customFormat="false" ht="33" hidden="false" customHeight="true" outlineLevel="0" collapsed="false">
      <c r="A23" s="67" t="n">
        <v>69</v>
      </c>
      <c r="B23" s="37" t="s">
        <v>167</v>
      </c>
      <c r="C23" s="14"/>
      <c r="D23" s="14"/>
      <c r="E23" s="14"/>
      <c r="F23" s="59"/>
      <c r="G23" s="59"/>
      <c r="H23" s="5"/>
      <c r="I23" s="5"/>
      <c r="J23" s="5"/>
      <c r="K23" s="5"/>
      <c r="L23" s="5"/>
      <c r="M23" s="5"/>
      <c r="N23" s="71"/>
    </row>
    <row r="24" customFormat="false" ht="39.75" hidden="false" customHeight="true" outlineLevel="0" collapsed="false">
      <c r="A24" s="67" t="n">
        <v>70</v>
      </c>
      <c r="B24" s="35" t="s">
        <v>183</v>
      </c>
      <c r="C24" s="22" t="n">
        <v>13</v>
      </c>
      <c r="D24" s="22" t="n">
        <v>138</v>
      </c>
      <c r="E24" s="22" t="n">
        <v>21</v>
      </c>
      <c r="F24" s="59"/>
      <c r="G24" s="59" t="n">
        <v>624.2</v>
      </c>
      <c r="H24" s="5"/>
      <c r="I24" s="5"/>
      <c r="J24" s="5"/>
      <c r="K24" s="5"/>
      <c r="L24" s="5"/>
      <c r="M24" s="5"/>
      <c r="N24" s="71"/>
    </row>
    <row r="25" customFormat="false" ht="34.5" hidden="false" customHeight="true" outlineLevel="0" collapsed="false">
      <c r="A25" s="67" t="n">
        <v>71</v>
      </c>
      <c r="B25" s="35" t="s">
        <v>184</v>
      </c>
      <c r="C25" s="22"/>
      <c r="D25" s="22"/>
      <c r="E25" s="22"/>
      <c r="F25" s="59"/>
      <c r="G25" s="59" t="n">
        <v>3923.1</v>
      </c>
      <c r="H25" s="5"/>
      <c r="I25" s="5"/>
      <c r="J25" s="5"/>
      <c r="K25" s="5"/>
      <c r="L25" s="5"/>
      <c r="M25" s="5"/>
      <c r="N25" s="71"/>
    </row>
    <row r="26" customFormat="false" ht="13.5" hidden="false" customHeight="true" outlineLevel="0" collapsed="false">
      <c r="A26" s="67" t="n">
        <v>72</v>
      </c>
      <c r="B26" s="37" t="s">
        <v>54</v>
      </c>
      <c r="C26" s="21"/>
      <c r="D26" s="21"/>
      <c r="E26" s="21"/>
      <c r="F26" s="59"/>
      <c r="G26" s="59" t="n">
        <v>4547.3</v>
      </c>
      <c r="H26" s="5"/>
      <c r="I26" s="5"/>
      <c r="J26" s="5"/>
      <c r="K26" s="5"/>
      <c r="L26" s="5"/>
      <c r="M26" s="5"/>
      <c r="N26" s="71"/>
    </row>
    <row r="27" customFormat="false" ht="74.25" hidden="false" customHeight="true" outlineLevel="0" collapsed="false">
      <c r="A27" s="67" t="n">
        <v>73</v>
      </c>
      <c r="B27" s="37" t="s">
        <v>168</v>
      </c>
      <c r="C27" s="14"/>
      <c r="D27" s="14"/>
      <c r="E27" s="14"/>
      <c r="F27" s="59"/>
      <c r="G27" s="59"/>
      <c r="H27" s="5"/>
      <c r="I27" s="5"/>
      <c r="J27" s="5"/>
      <c r="K27" s="5"/>
      <c r="L27" s="5"/>
      <c r="M27" s="5"/>
      <c r="N27" s="71"/>
    </row>
    <row r="28" customFormat="false" ht="74.25" hidden="false" customHeight="true" outlineLevel="0" collapsed="false">
      <c r="A28" s="67" t="n">
        <v>74</v>
      </c>
      <c r="B28" s="35" t="s">
        <v>185</v>
      </c>
      <c r="C28" s="19"/>
      <c r="D28" s="19"/>
      <c r="E28" s="19"/>
      <c r="F28" s="59"/>
      <c r="G28" s="59" t="n">
        <v>178.4</v>
      </c>
      <c r="H28" s="5" t="s">
        <v>49</v>
      </c>
      <c r="I28" s="5" t="s">
        <v>49</v>
      </c>
      <c r="J28" s="5"/>
      <c r="K28" s="5" t="s">
        <v>49</v>
      </c>
      <c r="L28" s="5" t="s">
        <v>49</v>
      </c>
      <c r="M28" s="5" t="s">
        <v>49</v>
      </c>
      <c r="N28" s="71" t="s">
        <v>49</v>
      </c>
    </row>
    <row r="29" customFormat="false" ht="15" hidden="false" customHeight="false" outlineLevel="0" collapsed="false">
      <c r="A29" s="67" t="n">
        <v>75</v>
      </c>
      <c r="B29" s="37" t="s">
        <v>54</v>
      </c>
      <c r="C29" s="21"/>
      <c r="D29" s="21"/>
      <c r="E29" s="19"/>
      <c r="F29" s="59"/>
      <c r="G29" s="59" t="n">
        <v>178.4</v>
      </c>
      <c r="H29" s="5"/>
      <c r="I29" s="5"/>
      <c r="J29" s="5"/>
      <c r="K29" s="5"/>
      <c r="L29" s="5"/>
      <c r="M29" s="5"/>
      <c r="N29" s="71"/>
    </row>
    <row r="30" customFormat="false" ht="13.5" hidden="false" customHeight="false" outlineLevel="0" collapsed="false">
      <c r="A30" s="42"/>
    </row>
    <row r="31" customFormat="false" ht="13.5" hidden="false" customHeight="false" outlineLevel="0" collapsed="false">
      <c r="A31" s="42"/>
    </row>
    <row r="32" customFormat="false" ht="13.5" hidden="false" customHeight="false" outlineLevel="0" collapsed="false">
      <c r="A32" s="42"/>
    </row>
    <row r="33" customFormat="false" ht="13.5" hidden="false" customHeight="false" outlineLevel="0" collapsed="false">
      <c r="A33" s="42"/>
    </row>
    <row r="34" customFormat="false" ht="13.5" hidden="false" customHeight="false" outlineLevel="0" collapsed="false">
      <c r="A34" s="42"/>
    </row>
    <row r="35" customFormat="false" ht="13.5" hidden="false" customHeight="false" outlineLevel="0" collapsed="false">
      <c r="A35" s="42"/>
    </row>
    <row r="36" customFormat="false" ht="13.5" hidden="false" customHeight="false" outlineLevel="0" collapsed="false">
      <c r="A36" s="42"/>
    </row>
    <row r="37" customFormat="false" ht="13.5" hidden="false" customHeight="false" outlineLevel="0" collapsed="false">
      <c r="A37" s="42"/>
    </row>
    <row r="38" customFormat="false" ht="13.5" hidden="false" customHeight="false" outlineLevel="0" collapsed="false">
      <c r="A38" s="42"/>
    </row>
    <row r="39" customFormat="false" ht="13.5" hidden="false" customHeight="false" outlineLevel="0" collapsed="false">
      <c r="A39" s="42"/>
    </row>
    <row r="40" customFormat="false" ht="13.5" hidden="false" customHeight="false" outlineLevel="0" collapsed="false">
      <c r="A40" s="42"/>
    </row>
    <row r="41" customFormat="false" ht="13.5" hidden="false" customHeight="false" outlineLevel="0" collapsed="false">
      <c r="A41" s="42"/>
    </row>
    <row r="42" customFormat="false" ht="13.5" hidden="false" customHeight="false" outlineLevel="0" collapsed="false">
      <c r="A42" s="42"/>
    </row>
    <row r="43" customFormat="false" ht="13.5" hidden="false" customHeight="false" outlineLevel="0" collapsed="false">
      <c r="A43" s="42"/>
    </row>
    <row r="44" customFormat="false" ht="13.5" hidden="false" customHeight="false" outlineLevel="0" collapsed="false">
      <c r="A44" s="42"/>
    </row>
    <row r="45" customFormat="false" ht="13.5" hidden="false" customHeight="false" outlineLevel="0" collapsed="false">
      <c r="A45" s="42"/>
    </row>
    <row r="46" customFormat="false" ht="13.5" hidden="false" customHeight="false" outlineLevel="0" collapsed="false">
      <c r="A46" s="42"/>
    </row>
    <row r="47" customFormat="false" ht="13.5" hidden="false" customHeight="false" outlineLevel="0" collapsed="false">
      <c r="A47" s="42"/>
    </row>
    <row r="48" customFormat="false" ht="13.5" hidden="false" customHeight="false" outlineLevel="0" collapsed="false">
      <c r="A48" s="42"/>
    </row>
    <row r="49" customFormat="false" ht="13.5" hidden="false" customHeight="false" outlineLevel="0" collapsed="false">
      <c r="A49" s="42"/>
    </row>
    <row r="50" customFormat="false" ht="13.5" hidden="false" customHeight="false" outlineLevel="0" collapsed="false">
      <c r="A50" s="42"/>
    </row>
    <row r="51" customFormat="false" ht="13.5" hidden="false" customHeight="false" outlineLevel="0" collapsed="false">
      <c r="A51" s="42"/>
    </row>
    <row r="52" customFormat="false" ht="13.5" hidden="false" customHeight="false" outlineLevel="0" collapsed="false">
      <c r="A52" s="42"/>
    </row>
    <row r="53" customFormat="false" ht="13.5" hidden="false" customHeight="false" outlineLevel="0" collapsed="false">
      <c r="A53" s="42"/>
    </row>
    <row r="54" customFormat="false" ht="13.5" hidden="false" customHeight="false" outlineLevel="0" collapsed="false">
      <c r="A54" s="42"/>
    </row>
    <row r="55" customFormat="false" ht="13.5" hidden="false" customHeight="false" outlineLevel="0" collapsed="false">
      <c r="A55" s="42"/>
    </row>
    <row r="56" customFormat="false" ht="13.5" hidden="false" customHeight="false" outlineLevel="0" collapsed="false">
      <c r="A56" s="42"/>
    </row>
    <row r="57" customFormat="false" ht="13.5" hidden="false" customHeight="false" outlineLevel="0" collapsed="false">
      <c r="A57" s="42"/>
    </row>
    <row r="58" customFormat="false" ht="13.5" hidden="false" customHeight="false" outlineLevel="0" collapsed="false">
      <c r="A58" s="42"/>
    </row>
    <row r="59" customFormat="false" ht="13.5" hidden="false" customHeight="false" outlineLevel="0" collapsed="false">
      <c r="A59" s="42"/>
    </row>
    <row r="60" customFormat="false" ht="13.5" hidden="false" customHeight="false" outlineLevel="0" collapsed="false">
      <c r="A60" s="42"/>
    </row>
    <row r="61" customFormat="false" ht="13.5" hidden="false" customHeight="false" outlineLevel="0" collapsed="false">
      <c r="A61" s="42"/>
    </row>
    <row r="62" customFormat="false" ht="13.5" hidden="false" customHeight="false" outlineLevel="0" collapsed="false">
      <c r="A62" s="42"/>
    </row>
    <row r="63" customFormat="false" ht="13.5" hidden="false" customHeight="false" outlineLevel="0" collapsed="false">
      <c r="A63" s="42"/>
    </row>
    <row r="64" customFormat="false" ht="13.5" hidden="false" customHeight="false" outlineLevel="0" collapsed="false">
      <c r="A64" s="42"/>
    </row>
    <row r="65" customFormat="false" ht="13.5" hidden="false" customHeight="false" outlineLevel="0" collapsed="false">
      <c r="A65" s="42"/>
    </row>
    <row r="66" customFormat="false" ht="13.5" hidden="false" customHeight="false" outlineLevel="0" collapsed="false">
      <c r="A66" s="42"/>
    </row>
    <row r="67" customFormat="false" ht="13.5" hidden="false" customHeight="false" outlineLevel="0" collapsed="false">
      <c r="A67" s="42"/>
    </row>
    <row r="68" customFormat="false" ht="13.5" hidden="false" customHeight="false" outlineLevel="0" collapsed="false">
      <c r="A68" s="42"/>
    </row>
    <row r="69" customFormat="false" ht="13.5" hidden="false" customHeight="false" outlineLevel="0" collapsed="false">
      <c r="A69" s="42"/>
    </row>
    <row r="70" customFormat="false" ht="13.5" hidden="false" customHeight="false" outlineLevel="0" collapsed="false">
      <c r="A70" s="42"/>
    </row>
    <row r="71" customFormat="false" ht="13.5" hidden="false" customHeight="false" outlineLevel="0" collapsed="false">
      <c r="A71" s="42"/>
    </row>
  </sheetData>
  <mergeCells count="14">
    <mergeCell ref="L1:N1"/>
    <mergeCell ref="L2:N2"/>
    <mergeCell ref="L3:N3"/>
    <mergeCell ref="L4:N4"/>
    <mergeCell ref="A6:N6"/>
    <mergeCell ref="A8:A9"/>
    <mergeCell ref="B8:B9"/>
    <mergeCell ref="C8:C9"/>
    <mergeCell ref="D8:D9"/>
    <mergeCell ref="E8:E9"/>
    <mergeCell ref="F8:G8"/>
    <mergeCell ref="H8:K8"/>
    <mergeCell ref="L8:L9"/>
    <mergeCell ref="M8:N8"/>
  </mergeCells>
  <printOptions headings="false" gridLines="false" gridLinesSet="true" horizontalCentered="false" verticalCentered="false"/>
  <pageMargins left="0.479861111111111" right="0.270138888888889" top="0.390277777777778" bottom="0.420138888888889" header="0.511811023622047" footer="0.2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1" width="7.56"/>
    <col collapsed="false" customWidth="true" hidden="false" outlineLevel="0" max="3" min="3" style="2" width="37.56"/>
    <col collapsed="false" customWidth="true" hidden="false" outlineLevel="0" max="5" min="4" style="1" width="5.56"/>
    <col collapsed="false" customWidth="true" hidden="false" outlineLevel="0" max="6" min="6" style="1" width="5.28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21" hidden="false" customHeight="false" outlineLevel="0" collapsed="false">
      <c r="B1" s="76" t="s">
        <v>186</v>
      </c>
      <c r="C1" s="76"/>
      <c r="D1" s="76"/>
      <c r="E1" s="76"/>
      <c r="F1" s="76"/>
      <c r="G1" s="76"/>
      <c r="H1" s="76"/>
      <c r="I1" s="76"/>
    </row>
    <row r="2" customFormat="false" ht="58.5" hidden="false" customHeight="true" outlineLevel="0" collapsed="false">
      <c r="B2" s="77" t="s">
        <v>187</v>
      </c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/>
    <row r="4" customFormat="false" ht="55.5" hidden="false" customHeight="true" outlineLevel="0" collapsed="false">
      <c r="A4" s="78" t="s">
        <v>188</v>
      </c>
      <c r="B4" s="79" t="s">
        <v>189</v>
      </c>
      <c r="C4" s="79"/>
      <c r="D4" s="79"/>
      <c r="E4" s="79"/>
      <c r="F4" s="79"/>
      <c r="G4" s="79"/>
      <c r="H4" s="79"/>
      <c r="I4" s="79"/>
    </row>
    <row r="5" customFormat="false" ht="54" hidden="false" customHeight="true" outlineLevel="0" collapsed="false">
      <c r="B5" s="80" t="s">
        <v>190</v>
      </c>
      <c r="C5" s="80"/>
      <c r="D5" s="80"/>
      <c r="E5" s="80"/>
      <c r="F5" s="80"/>
      <c r="G5" s="80"/>
      <c r="H5" s="80"/>
      <c r="I5" s="80"/>
    </row>
    <row r="6" customFormat="false" ht="12" hidden="false" customHeight="true" outlineLevel="0" collapsed="false">
      <c r="B6" s="2"/>
      <c r="C6" s="81"/>
      <c r="D6" s="81"/>
      <c r="E6" s="81"/>
      <c r="F6" s="81"/>
      <c r="G6" s="81"/>
      <c r="H6" s="81"/>
      <c r="I6" s="81"/>
    </row>
    <row r="7" customFormat="false" ht="27.75" hidden="false" customHeight="true" outlineLevel="0" collapsed="false">
      <c r="A7" s="82" t="s">
        <v>191</v>
      </c>
      <c r="B7" s="45" t="s">
        <v>6</v>
      </c>
      <c r="C7" s="46" t="s">
        <v>7</v>
      </c>
      <c r="D7" s="47" t="s">
        <v>8</v>
      </c>
      <c r="E7" s="47" t="s">
        <v>9</v>
      </c>
      <c r="F7" s="48" t="s">
        <v>10</v>
      </c>
      <c r="G7" s="45" t="s">
        <v>11</v>
      </c>
    </row>
    <row r="8" customFormat="false" ht="51.75" hidden="false" customHeight="true" outlineLevel="0" collapsed="false">
      <c r="B8" s="45"/>
      <c r="C8" s="46"/>
      <c r="D8" s="47"/>
      <c r="E8" s="47"/>
      <c r="F8" s="48"/>
      <c r="G8" s="49" t="s">
        <v>15</v>
      </c>
    </row>
    <row r="9" s="1" customFormat="true" ht="13.5" hidden="false" customHeight="true" outlineLevel="0" collapsed="false">
      <c r="B9" s="53"/>
      <c r="C9" s="54" t="s">
        <v>22</v>
      </c>
      <c r="D9" s="55" t="s">
        <v>23</v>
      </c>
      <c r="E9" s="54" t="s">
        <v>24</v>
      </c>
      <c r="F9" s="54" t="s">
        <v>25</v>
      </c>
      <c r="G9" s="54" t="n">
        <v>1</v>
      </c>
    </row>
    <row r="10" customFormat="false" ht="99" hidden="false" customHeight="true" outlineLevel="0" collapsed="false">
      <c r="B10" s="83" t="n">
        <v>33</v>
      </c>
      <c r="C10" s="84" t="s">
        <v>192</v>
      </c>
      <c r="D10" s="85" t="n">
        <v>13</v>
      </c>
      <c r="E10" s="85" t="n">
        <v>138</v>
      </c>
      <c r="F10" s="85" t="s">
        <v>82</v>
      </c>
      <c r="G10" s="86"/>
    </row>
    <row r="11" customFormat="false" ht="15.75" hidden="false" customHeight="true" outlineLevel="0" collapsed="false">
      <c r="B11" s="67"/>
      <c r="C11" s="87" t="s">
        <v>83</v>
      </c>
      <c r="D11" s="88"/>
      <c r="E11" s="88"/>
      <c r="F11" s="88"/>
      <c r="G11" s="89"/>
    </row>
    <row r="12" customFormat="false" ht="54.75" hidden="false" customHeight="true" outlineLevel="0" collapsed="false">
      <c r="B12" s="67"/>
      <c r="C12" s="90" t="s">
        <v>84</v>
      </c>
      <c r="D12" s="88"/>
      <c r="E12" s="88"/>
      <c r="F12" s="88"/>
      <c r="G12" s="89" t="n">
        <v>3433</v>
      </c>
    </row>
    <row r="13" customFormat="false" ht="16.5" hidden="false" customHeight="true" outlineLevel="0" collapsed="false">
      <c r="B13" s="67"/>
      <c r="C13" s="90" t="s">
        <v>85</v>
      </c>
      <c r="D13" s="88"/>
      <c r="E13" s="88"/>
      <c r="F13" s="88"/>
      <c r="G13" s="91" t="n">
        <v>2233</v>
      </c>
    </row>
    <row r="14" customFormat="false" ht="16.5" hidden="false" customHeight="true" outlineLevel="0" collapsed="false">
      <c r="B14" s="67"/>
      <c r="C14" s="92" t="s">
        <v>88</v>
      </c>
      <c r="D14" s="88"/>
      <c r="E14" s="88"/>
      <c r="F14" s="88"/>
      <c r="G14" s="91" t="n">
        <v>361</v>
      </c>
    </row>
    <row r="15" customFormat="false" ht="16.5" hidden="false" customHeight="true" outlineLevel="0" collapsed="false">
      <c r="B15" s="67"/>
      <c r="C15" s="92" t="s">
        <v>90</v>
      </c>
      <c r="D15" s="88"/>
      <c r="E15" s="88"/>
      <c r="F15" s="88"/>
      <c r="G15" s="91" t="n">
        <v>711</v>
      </c>
    </row>
    <row r="16" customFormat="false" ht="17.25" hidden="false" customHeight="true" outlineLevel="0" collapsed="false">
      <c r="B16" s="67"/>
      <c r="C16" s="92" t="s">
        <v>92</v>
      </c>
      <c r="D16" s="88"/>
      <c r="E16" s="88"/>
      <c r="F16" s="88"/>
      <c r="G16" s="91" t="n">
        <v>128</v>
      </c>
    </row>
    <row r="17" customFormat="false" ht="19.5" hidden="false" customHeight="true" outlineLevel="0" collapsed="false">
      <c r="B17" s="67"/>
      <c r="C17" s="92" t="s">
        <v>93</v>
      </c>
      <c r="D17" s="88"/>
      <c r="E17" s="88"/>
      <c r="F17" s="88"/>
      <c r="G17" s="89" t="n">
        <v>2233</v>
      </c>
    </row>
    <row r="18" customFormat="false" ht="13.5" hidden="false" customHeight="true" outlineLevel="0" collapsed="false">
      <c r="B18" s="67"/>
      <c r="C18" s="87" t="s">
        <v>94</v>
      </c>
      <c r="D18" s="88"/>
      <c r="E18" s="88"/>
      <c r="F18" s="88"/>
      <c r="G18" s="89"/>
    </row>
    <row r="19" customFormat="false" ht="18" hidden="false" customHeight="true" outlineLevel="0" collapsed="false">
      <c r="B19" s="67"/>
      <c r="C19" s="92" t="s">
        <v>95</v>
      </c>
      <c r="D19" s="88"/>
      <c r="E19" s="88"/>
      <c r="F19" s="88"/>
      <c r="G19" s="91" t="n">
        <v>2103</v>
      </c>
    </row>
    <row r="20" customFormat="false" ht="17.25" hidden="false" customHeight="true" outlineLevel="0" collapsed="false">
      <c r="B20" s="67"/>
      <c r="C20" s="92" t="s">
        <v>97</v>
      </c>
      <c r="D20" s="88"/>
      <c r="E20" s="88"/>
      <c r="F20" s="88"/>
      <c r="G20" s="91" t="n">
        <v>130</v>
      </c>
    </row>
    <row r="21" customFormat="false" ht="33" hidden="false" customHeight="true" outlineLevel="0" collapsed="false">
      <c r="B21" s="67"/>
      <c r="C21" s="92" t="s">
        <v>99</v>
      </c>
      <c r="D21" s="88"/>
      <c r="E21" s="88"/>
      <c r="F21" s="88"/>
      <c r="G21" s="89" t="n">
        <v>229</v>
      </c>
    </row>
    <row r="22" customFormat="false" ht="35.25" hidden="false" customHeight="true" outlineLevel="0" collapsed="false">
      <c r="B22" s="67"/>
      <c r="C22" s="92" t="s">
        <v>101</v>
      </c>
      <c r="D22" s="88"/>
      <c r="E22" s="88"/>
      <c r="F22" s="88"/>
      <c r="G22" s="89" t="n">
        <v>20</v>
      </c>
    </row>
    <row r="23" customFormat="false" ht="40.5" hidden="false" customHeight="true" outlineLevel="0" collapsed="false">
      <c r="B23" s="93"/>
      <c r="C23" s="94" t="s">
        <v>103</v>
      </c>
      <c r="D23" s="95"/>
      <c r="E23" s="95"/>
      <c r="F23" s="95"/>
      <c r="G23" s="96" t="n">
        <v>35</v>
      </c>
    </row>
    <row r="24" customFormat="false" ht="13.5" hidden="false" customHeight="false" outlineLevel="0" collapsed="false">
      <c r="B24" s="42"/>
    </row>
    <row r="25" customFormat="false" ht="15.75" hidden="false" customHeight="false" outlineLevel="0" collapsed="false">
      <c r="A25" s="97" t="s">
        <v>193</v>
      </c>
      <c r="B25" s="97"/>
      <c r="C25" s="97"/>
      <c r="D25" s="97"/>
      <c r="E25" s="97"/>
      <c r="F25" s="97"/>
      <c r="G25" s="97"/>
      <c r="H25" s="97"/>
      <c r="I25" s="97"/>
    </row>
    <row r="26" customFormat="false" ht="13.5" hidden="false" customHeight="false" outlineLevel="0" collapsed="false">
      <c r="B26" s="42"/>
    </row>
    <row r="27" customFormat="false" ht="13.5" hidden="false" customHeight="false" outlineLevel="0" collapsed="false">
      <c r="B27" s="42"/>
    </row>
    <row r="28" customFormat="false" ht="15" hidden="false" customHeight="false" outlineLevel="0" collapsed="false">
      <c r="A28" s="98" t="s">
        <v>194</v>
      </c>
      <c r="B28" s="98"/>
      <c r="C28" s="98"/>
    </row>
    <row r="29" customFormat="false" ht="13.5" hidden="false" customHeight="false" outlineLevel="0" collapsed="false">
      <c r="B29" s="42"/>
    </row>
    <row r="30" customFormat="false" ht="13.5" hidden="false" customHeight="false" outlineLevel="0" collapsed="false">
      <c r="B30" s="42"/>
    </row>
    <row r="31" customFormat="false" ht="13.5" hidden="false" customHeight="false" outlineLevel="0" collapsed="false">
      <c r="B31" s="42"/>
    </row>
    <row r="32" customFormat="false" ht="13.5" hidden="false" customHeight="false" outlineLevel="0" collapsed="false">
      <c r="B32" s="42"/>
    </row>
    <row r="33" customFormat="false" ht="13.5" hidden="false" customHeight="false" outlineLevel="0" collapsed="false">
      <c r="B33" s="42"/>
    </row>
    <row r="34" customFormat="false" ht="13.5" hidden="false" customHeight="false" outlineLevel="0" collapsed="false">
      <c r="B34" s="42"/>
    </row>
    <row r="35" customFormat="false" ht="13.5" hidden="false" customHeight="false" outlineLevel="0" collapsed="false">
      <c r="B35" s="42"/>
    </row>
    <row r="36" customFormat="false" ht="13.5" hidden="false" customHeight="false" outlineLevel="0" collapsed="false">
      <c r="B36" s="42"/>
    </row>
    <row r="37" customFormat="false" ht="13.5" hidden="false" customHeight="false" outlineLevel="0" collapsed="false">
      <c r="B37" s="42"/>
    </row>
    <row r="38" customFormat="false" ht="13.5" hidden="false" customHeight="false" outlineLevel="0" collapsed="false">
      <c r="B38" s="42"/>
    </row>
    <row r="39" customFormat="false" ht="13.5" hidden="false" customHeight="false" outlineLevel="0" collapsed="false">
      <c r="B39" s="42"/>
    </row>
    <row r="40" customFormat="false" ht="13.5" hidden="false" customHeight="false" outlineLevel="0" collapsed="false">
      <c r="B40" s="42"/>
    </row>
    <row r="41" customFormat="false" ht="13.5" hidden="false" customHeight="false" outlineLevel="0" collapsed="false">
      <c r="B41" s="42"/>
    </row>
    <row r="42" customFormat="false" ht="13.5" hidden="false" customHeight="false" outlineLevel="0" collapsed="false">
      <c r="B42" s="42"/>
    </row>
    <row r="43" customFormat="false" ht="13.5" hidden="false" customHeight="false" outlineLevel="0" collapsed="false">
      <c r="B43" s="42"/>
    </row>
    <row r="44" customFormat="false" ht="13.5" hidden="false" customHeight="false" outlineLevel="0" collapsed="false">
      <c r="B44" s="42"/>
    </row>
    <row r="45" customFormat="false" ht="13.5" hidden="false" customHeight="false" outlineLevel="0" collapsed="false">
      <c r="B45" s="42"/>
    </row>
    <row r="46" customFormat="false" ht="13.5" hidden="false" customHeight="false" outlineLevel="0" collapsed="false">
      <c r="B46" s="42"/>
    </row>
    <row r="47" customFormat="false" ht="13.5" hidden="false" customHeight="false" outlineLevel="0" collapsed="false">
      <c r="B47" s="42"/>
    </row>
    <row r="48" customFormat="false" ht="13.5" hidden="false" customHeight="false" outlineLevel="0" collapsed="false">
      <c r="B48" s="42"/>
    </row>
    <row r="49" customFormat="false" ht="13.5" hidden="false" customHeight="false" outlineLevel="0" collapsed="false">
      <c r="B49" s="42"/>
    </row>
    <row r="50" customFormat="false" ht="13.5" hidden="false" customHeight="false" outlineLevel="0" collapsed="false">
      <c r="B50" s="42"/>
    </row>
    <row r="51" customFormat="false" ht="13.5" hidden="false" customHeight="false" outlineLevel="0" collapsed="false">
      <c r="B51" s="42"/>
    </row>
    <row r="52" customFormat="false" ht="13.5" hidden="false" customHeight="false" outlineLevel="0" collapsed="false">
      <c r="B52" s="42"/>
    </row>
    <row r="53" customFormat="false" ht="13.5" hidden="false" customHeight="false" outlineLevel="0" collapsed="false">
      <c r="B53" s="42"/>
    </row>
    <row r="54" customFormat="false" ht="13.5" hidden="false" customHeight="false" outlineLevel="0" collapsed="false">
      <c r="B54" s="42"/>
    </row>
    <row r="55" customFormat="false" ht="13.5" hidden="false" customHeight="false" outlineLevel="0" collapsed="false">
      <c r="B55" s="42"/>
    </row>
    <row r="56" customFormat="false" ht="13.5" hidden="false" customHeight="false" outlineLevel="0" collapsed="false">
      <c r="B56" s="42"/>
    </row>
    <row r="57" customFormat="false" ht="13.5" hidden="false" customHeight="false" outlineLevel="0" collapsed="false">
      <c r="B57" s="42"/>
    </row>
    <row r="58" customFormat="false" ht="13.5" hidden="false" customHeight="false" outlineLevel="0" collapsed="false">
      <c r="B58" s="42"/>
    </row>
    <row r="59" customFormat="false" ht="13.5" hidden="false" customHeight="false" outlineLevel="0" collapsed="false">
      <c r="B59" s="42"/>
    </row>
    <row r="60" customFormat="false" ht="13.5" hidden="false" customHeight="false" outlineLevel="0" collapsed="false">
      <c r="B60" s="42"/>
    </row>
  </sheetData>
  <mergeCells count="11">
    <mergeCell ref="B1:I1"/>
    <mergeCell ref="B2:I2"/>
    <mergeCell ref="B4:I4"/>
    <mergeCell ref="B5:I5"/>
    <mergeCell ref="B7:B8"/>
    <mergeCell ref="C7:C8"/>
    <mergeCell ref="D7:D8"/>
    <mergeCell ref="E7:E8"/>
    <mergeCell ref="F7:F8"/>
    <mergeCell ref="A25:I25"/>
    <mergeCell ref="A28:C28"/>
  </mergeCells>
  <printOptions headings="false" gridLines="false" gridLinesSet="true" horizontalCentered="false" verticalCentered="false"/>
  <pageMargins left="0.479861111111111" right="0.270138888888889" top="0.620138888888889" bottom="0.37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2" width="9.14"/>
  </cols>
  <sheetData>
    <row r="1" customFormat="false" ht="71.25" hidden="false" customHeight="true" outlineLevel="0" collapsed="false">
      <c r="A1" s="99"/>
      <c r="B1" s="99"/>
      <c r="C1" s="99"/>
    </row>
    <row r="2" customFormat="false" ht="54.75" hidden="false" customHeight="true" outlineLevel="0" collapsed="false"/>
    <row r="3" customFormat="false" ht="36.75" hidden="false" customHeight="true" outlineLevel="0" collapsed="false"/>
    <row r="4" customFormat="false" ht="42.7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3.5" hidden="false" customHeight="true" outlineLevel="0" collapsed="false"/>
    <row r="10" customFormat="false" ht="14.2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35.25" hidden="false" customHeight="true" outlineLevel="0" collapsed="false"/>
    <row r="14" customFormat="false" ht="37.5" hidden="false" customHeight="true" outlineLevel="0" collapsed="false"/>
    <row r="15" customFormat="false" ht="34.5" hidden="false" customHeight="true" outlineLevel="0" collapsed="false"/>
    <row r="16" customFormat="false" ht="54" hidden="false" customHeight="true" outlineLevel="0" collapsed="false"/>
  </sheetData>
  <printOptions headings="false" gridLines="false" gridLinesSet="true" horizontalCentered="false" verticalCentered="false"/>
  <pageMargins left="0.3" right="0.25" top="1.25972222222222" bottom="0.370138888888889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13"/>
    <col collapsed="false" customWidth="true" hidden="false" outlineLevel="0" max="3" min="3" style="1" width="3.85"/>
    <col collapsed="false" customWidth="true" hidden="false" outlineLevel="0" max="4" min="4" style="1" width="4.28"/>
    <col collapsed="false" customWidth="true" hidden="false" outlineLevel="0" max="5" min="5" style="1" width="3.56"/>
    <col collapsed="false" customWidth="true" hidden="false" outlineLevel="0" max="6" min="6" style="2" width="10.71"/>
    <col collapsed="false" customWidth="true" hidden="false" outlineLevel="0" max="7" min="7" style="2" width="11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true" hidden="false" outlineLevel="0" max="10" min="10" style="2" width="10.28"/>
    <col collapsed="false" customWidth="true" hidden="false" outlineLevel="0" max="11" min="11" style="2" width="14.28"/>
    <col collapsed="false" customWidth="true" hidden="false" outlineLevel="0" max="12" min="12" style="2" width="5.56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K1" s="63" t="s">
        <v>0</v>
      </c>
      <c r="L1" s="63"/>
      <c r="M1" s="63"/>
    </row>
    <row r="2" customFormat="false" ht="13.5" hidden="false" customHeight="false" outlineLevel="0" collapsed="false">
      <c r="K2" s="63" t="s">
        <v>1</v>
      </c>
      <c r="L2" s="63"/>
      <c r="M2" s="63"/>
    </row>
    <row r="3" customFormat="false" ht="13.5" hidden="false" customHeight="false" outlineLevel="0" collapsed="false">
      <c r="G3" s="43"/>
      <c r="K3" s="63" t="s">
        <v>2</v>
      </c>
      <c r="L3" s="63"/>
      <c r="M3" s="63"/>
    </row>
    <row r="4" customFormat="false" ht="13.5" hidden="false" customHeight="false" outlineLevel="0" collapsed="false">
      <c r="K4" s="63" t="s">
        <v>3</v>
      </c>
      <c r="L4" s="63"/>
      <c r="M4" s="63"/>
    </row>
    <row r="5" customFormat="false" ht="8.25" hidden="false" customHeight="true" outlineLevel="0" collapsed="false"/>
    <row r="6" customFormat="false" ht="60.75" hidden="false" customHeight="true" outlineLevel="0" collapsed="false">
      <c r="A6" s="100" t="s">
        <v>195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16.5" hidden="false" customHeight="true" outlineLevel="0" collapsed="false">
      <c r="B7" s="101" t="s">
        <v>5</v>
      </c>
    </row>
    <row r="8" customFormat="false" ht="27.75" hidden="false" customHeight="true" outlineLevel="0" collapsed="false">
      <c r="A8" s="45" t="s">
        <v>6</v>
      </c>
      <c r="B8" s="45" t="s">
        <v>7</v>
      </c>
      <c r="C8" s="47" t="s">
        <v>8</v>
      </c>
      <c r="D8" s="47" t="s">
        <v>9</v>
      </c>
      <c r="E8" s="47" t="s">
        <v>10</v>
      </c>
      <c r="F8" s="45" t="s">
        <v>11</v>
      </c>
      <c r="G8" s="45"/>
      <c r="H8" s="50" t="s">
        <v>12</v>
      </c>
      <c r="I8" s="50"/>
      <c r="J8" s="50"/>
      <c r="K8" s="49" t="s">
        <v>13</v>
      </c>
      <c r="L8" s="49" t="s">
        <v>158</v>
      </c>
      <c r="M8" s="49"/>
    </row>
    <row r="9" customFormat="false" ht="78.75" hidden="false" customHeight="true" outlineLevel="0" collapsed="false">
      <c r="A9" s="45"/>
      <c r="B9" s="45"/>
      <c r="C9" s="47"/>
      <c r="D9" s="47"/>
      <c r="E9" s="47"/>
      <c r="F9" s="49" t="s">
        <v>196</v>
      </c>
      <c r="G9" s="49" t="s">
        <v>16</v>
      </c>
      <c r="H9" s="64" t="s">
        <v>197</v>
      </c>
      <c r="I9" s="65" t="s">
        <v>198</v>
      </c>
      <c r="J9" s="102" t="s">
        <v>19</v>
      </c>
      <c r="K9" s="49"/>
      <c r="L9" s="52" t="s">
        <v>20</v>
      </c>
      <c r="M9" s="49" t="s">
        <v>174</v>
      </c>
    </row>
    <row r="10" s="1" customFormat="true" ht="13.5" hidden="false" customHeight="true" outlineLevel="0" collapsed="false">
      <c r="A10" s="53"/>
      <c r="B10" s="54" t="s">
        <v>22</v>
      </c>
      <c r="C10" s="55" t="s">
        <v>23</v>
      </c>
      <c r="D10" s="54" t="s">
        <v>24</v>
      </c>
      <c r="E10" s="54" t="s">
        <v>25</v>
      </c>
      <c r="F10" s="55" t="n">
        <v>1</v>
      </c>
      <c r="G10" s="54" t="n">
        <v>2</v>
      </c>
      <c r="H10" s="56" t="n">
        <v>4</v>
      </c>
      <c r="I10" s="54" t="n">
        <v>5</v>
      </c>
      <c r="J10" s="54" t="n">
        <v>6</v>
      </c>
      <c r="K10" s="54" t="n">
        <v>7</v>
      </c>
      <c r="L10" s="54" t="n">
        <v>8</v>
      </c>
      <c r="M10" s="54" t="n">
        <v>9</v>
      </c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</row>
    <row r="11" customFormat="false" ht="19.5" hidden="false" customHeight="true" outlineLevel="0" collapsed="false">
      <c r="A11" s="104" t="n">
        <v>1</v>
      </c>
      <c r="B11" s="105" t="s">
        <v>26</v>
      </c>
      <c r="C11" s="106"/>
      <c r="D11" s="106"/>
      <c r="E11" s="106"/>
      <c r="F11" s="107"/>
      <c r="G11" s="108"/>
      <c r="H11" s="107"/>
      <c r="I11" s="107"/>
      <c r="J11" s="107"/>
      <c r="K11" s="107"/>
      <c r="L11" s="107"/>
      <c r="M11" s="109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110"/>
    </row>
    <row r="12" customFormat="false" ht="28.5" hidden="false" customHeight="true" outlineLevel="0" collapsed="false">
      <c r="A12" s="67" t="n">
        <v>2</v>
      </c>
      <c r="B12" s="16" t="s">
        <v>199</v>
      </c>
      <c r="C12" s="17"/>
      <c r="D12" s="17"/>
      <c r="E12" s="17"/>
      <c r="F12" s="59"/>
      <c r="G12" s="111"/>
      <c r="H12" s="59"/>
      <c r="I12" s="5"/>
      <c r="J12" s="5"/>
      <c r="K12" s="5"/>
      <c r="L12" s="5"/>
      <c r="M12" s="71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</row>
    <row r="13" customFormat="false" ht="16.5" hidden="false" customHeight="true" outlineLevel="0" collapsed="false">
      <c r="A13" s="67" t="n">
        <v>3</v>
      </c>
      <c r="B13" s="16" t="s">
        <v>200</v>
      </c>
      <c r="C13" s="17"/>
      <c r="D13" s="17"/>
      <c r="E13" s="17"/>
      <c r="F13" s="5"/>
      <c r="G13" s="112"/>
      <c r="H13" s="59"/>
      <c r="I13" s="5"/>
      <c r="J13" s="5"/>
      <c r="K13" s="5"/>
      <c r="L13" s="5"/>
      <c r="M13" s="71"/>
    </row>
    <row r="14" customFormat="false" ht="18" hidden="false" customHeight="true" outlineLevel="0" collapsed="false">
      <c r="A14" s="67" t="n">
        <v>4</v>
      </c>
      <c r="B14" s="18" t="s">
        <v>30</v>
      </c>
      <c r="C14" s="19"/>
      <c r="D14" s="19"/>
      <c r="E14" s="19"/>
      <c r="F14" s="5"/>
      <c r="G14" s="15"/>
      <c r="H14" s="5"/>
      <c r="I14" s="5"/>
      <c r="J14" s="5"/>
      <c r="K14" s="5"/>
      <c r="L14" s="5"/>
      <c r="M14" s="71"/>
    </row>
    <row r="15" customFormat="false" ht="17.25" hidden="false" customHeight="true" outlineLevel="0" collapsed="false">
      <c r="A15" s="67" t="n">
        <v>5</v>
      </c>
      <c r="B15" s="18" t="s">
        <v>32</v>
      </c>
      <c r="C15" s="19"/>
      <c r="D15" s="19"/>
      <c r="E15" s="19"/>
      <c r="F15" s="5"/>
      <c r="G15" s="5"/>
      <c r="H15" s="5"/>
      <c r="I15" s="5"/>
      <c r="J15" s="5"/>
      <c r="K15" s="5"/>
      <c r="L15" s="5"/>
      <c r="M15" s="71"/>
    </row>
    <row r="16" customFormat="false" ht="15" hidden="false" customHeight="false" outlineLevel="0" collapsed="false">
      <c r="A16" s="67" t="n">
        <v>6</v>
      </c>
      <c r="B16" s="18" t="s">
        <v>34</v>
      </c>
      <c r="C16" s="19"/>
      <c r="D16" s="19"/>
      <c r="E16" s="19"/>
      <c r="F16" s="5"/>
      <c r="G16" s="5"/>
      <c r="H16" s="5"/>
      <c r="I16" s="5"/>
      <c r="J16" s="5"/>
      <c r="K16" s="5"/>
      <c r="L16" s="5"/>
      <c r="M16" s="71"/>
    </row>
    <row r="17" customFormat="false" ht="17.25" hidden="false" customHeight="true" outlineLevel="0" collapsed="false">
      <c r="A17" s="67" t="n">
        <v>7</v>
      </c>
      <c r="B17" s="18" t="s">
        <v>36</v>
      </c>
      <c r="C17" s="19"/>
      <c r="D17" s="19"/>
      <c r="E17" s="19"/>
      <c r="F17" s="5"/>
      <c r="G17" s="5"/>
      <c r="H17" s="5"/>
      <c r="I17" s="5"/>
      <c r="J17" s="5"/>
      <c r="K17" s="5"/>
      <c r="L17" s="5"/>
      <c r="M17" s="71"/>
    </row>
    <row r="18" customFormat="false" ht="14.25" hidden="false" customHeight="true" outlineLevel="0" collapsed="false">
      <c r="A18" s="67" t="n">
        <v>8</v>
      </c>
      <c r="B18" s="18" t="s">
        <v>38</v>
      </c>
      <c r="C18" s="19"/>
      <c r="D18" s="19"/>
      <c r="E18" s="19"/>
      <c r="F18" s="5"/>
      <c r="G18" s="5"/>
      <c r="H18" s="5"/>
      <c r="I18" s="5"/>
      <c r="J18" s="5"/>
      <c r="K18" s="5"/>
      <c r="L18" s="5"/>
      <c r="M18" s="71"/>
    </row>
    <row r="19" customFormat="false" ht="16.5" hidden="false" customHeight="true" outlineLevel="0" collapsed="false">
      <c r="A19" s="67" t="n">
        <v>9</v>
      </c>
      <c r="B19" s="18" t="s">
        <v>40</v>
      </c>
      <c r="C19" s="19"/>
      <c r="D19" s="19"/>
      <c r="E19" s="19"/>
      <c r="F19" s="5"/>
      <c r="G19" s="5"/>
      <c r="H19" s="5"/>
      <c r="I19" s="5"/>
      <c r="J19" s="5"/>
      <c r="K19" s="5"/>
      <c r="L19" s="5"/>
      <c r="M19" s="71"/>
    </row>
    <row r="20" customFormat="false" ht="15" hidden="false" customHeight="true" outlineLevel="0" collapsed="false">
      <c r="A20" s="67" t="n">
        <v>10</v>
      </c>
      <c r="B20" s="18" t="s">
        <v>42</v>
      </c>
      <c r="C20" s="19"/>
      <c r="D20" s="19"/>
      <c r="E20" s="19"/>
      <c r="F20" s="5"/>
      <c r="G20" s="5"/>
      <c r="H20" s="5"/>
      <c r="I20" s="5"/>
      <c r="J20" s="5"/>
      <c r="K20" s="5"/>
      <c r="L20" s="5"/>
      <c r="M20" s="71"/>
    </row>
    <row r="21" customFormat="false" ht="16.5" hidden="false" customHeight="true" outlineLevel="0" collapsed="false">
      <c r="A21" s="67" t="n">
        <v>11</v>
      </c>
      <c r="B21" s="18" t="s">
        <v>44</v>
      </c>
      <c r="C21" s="19"/>
      <c r="D21" s="19"/>
      <c r="E21" s="19"/>
      <c r="F21" s="5"/>
      <c r="G21" s="5"/>
      <c r="H21" s="5"/>
      <c r="I21" s="5"/>
      <c r="J21" s="5"/>
      <c r="K21" s="5"/>
      <c r="L21" s="5"/>
      <c r="M21" s="71"/>
    </row>
    <row r="22" customFormat="false" ht="18.75" hidden="false" customHeight="true" outlineLevel="0" collapsed="false">
      <c r="A22" s="67" t="n">
        <v>12</v>
      </c>
      <c r="B22" s="35" t="s">
        <v>68</v>
      </c>
      <c r="C22" s="19"/>
      <c r="D22" s="19"/>
      <c r="E22" s="19"/>
      <c r="F22" s="5"/>
      <c r="G22" s="5"/>
      <c r="H22" s="5"/>
      <c r="I22" s="5"/>
      <c r="J22" s="5"/>
      <c r="K22" s="5"/>
      <c r="L22" s="5"/>
      <c r="M22" s="71"/>
    </row>
    <row r="23" customFormat="false" ht="19.5" hidden="false" customHeight="true" outlineLevel="0" collapsed="false">
      <c r="A23" s="113" t="n">
        <v>13</v>
      </c>
      <c r="B23" s="35" t="s">
        <v>201</v>
      </c>
      <c r="C23" s="114"/>
      <c r="D23" s="114"/>
      <c r="E23" s="114"/>
      <c r="F23" s="26"/>
      <c r="G23" s="26"/>
      <c r="H23" s="26"/>
      <c r="I23" s="26"/>
      <c r="J23" s="26"/>
      <c r="K23" s="26"/>
      <c r="L23" s="5"/>
      <c r="M23" s="71"/>
    </row>
    <row r="24" customFormat="false" ht="28.5" hidden="false" customHeight="true" outlineLevel="0" collapsed="false">
      <c r="A24" s="113" t="n">
        <v>14</v>
      </c>
      <c r="B24" s="24" t="s">
        <v>46</v>
      </c>
      <c r="C24" s="114"/>
      <c r="D24" s="114"/>
      <c r="E24" s="114"/>
      <c r="F24" s="115"/>
      <c r="G24" s="116"/>
      <c r="H24" s="26"/>
      <c r="I24" s="26"/>
      <c r="J24" s="26"/>
      <c r="K24" s="26"/>
      <c r="L24" s="5"/>
      <c r="M24" s="71"/>
    </row>
    <row r="25" customFormat="false" ht="43.5" hidden="false" customHeight="true" outlineLevel="0" collapsed="false">
      <c r="A25" s="93" t="n">
        <v>15</v>
      </c>
      <c r="B25" s="117" t="s">
        <v>47</v>
      </c>
      <c r="C25" s="118"/>
      <c r="D25" s="118"/>
      <c r="E25" s="118"/>
      <c r="F25" s="119"/>
      <c r="G25" s="120"/>
      <c r="H25" s="121"/>
      <c r="I25" s="121"/>
      <c r="J25" s="121"/>
      <c r="K25" s="121"/>
      <c r="L25" s="121"/>
      <c r="M25" s="122"/>
    </row>
    <row r="26" customFormat="false" ht="14.25" hidden="false" customHeight="true" outlineLevel="0" collapsed="false">
      <c r="A26" s="123"/>
      <c r="B26" s="54" t="s">
        <v>22</v>
      </c>
      <c r="C26" s="54" t="s">
        <v>23</v>
      </c>
      <c r="D26" s="54" t="s">
        <v>24</v>
      </c>
      <c r="E26" s="54" t="s">
        <v>25</v>
      </c>
      <c r="F26" s="55"/>
      <c r="G26" s="54"/>
      <c r="H26" s="56"/>
      <c r="I26" s="54"/>
      <c r="J26" s="54"/>
      <c r="K26" s="54"/>
      <c r="L26" s="54"/>
      <c r="M26" s="54"/>
    </row>
    <row r="27" customFormat="false" ht="27.75" hidden="false" customHeight="true" outlineLevel="0" collapsed="false">
      <c r="A27" s="124" t="n">
        <v>16</v>
      </c>
      <c r="B27" s="125" t="s">
        <v>106</v>
      </c>
      <c r="C27" s="126"/>
      <c r="D27" s="126"/>
      <c r="E27" s="126"/>
      <c r="F27" s="126"/>
      <c r="G27" s="127"/>
      <c r="H27" s="126"/>
      <c r="I27" s="126"/>
      <c r="J27" s="126"/>
      <c r="K27" s="126"/>
      <c r="L27" s="126"/>
      <c r="M27" s="128"/>
    </row>
    <row r="28" customFormat="false" ht="30" hidden="false" customHeight="true" outlineLevel="0" collapsed="false">
      <c r="A28" s="129" t="n">
        <v>17</v>
      </c>
      <c r="B28" s="35" t="s">
        <v>202</v>
      </c>
      <c r="C28" s="130"/>
      <c r="D28" s="130"/>
      <c r="E28" s="130"/>
      <c r="F28" s="9"/>
      <c r="G28" s="131"/>
      <c r="H28" s="9"/>
      <c r="I28" s="9"/>
      <c r="J28" s="132"/>
      <c r="K28" s="9"/>
      <c r="L28" s="9"/>
      <c r="M28" s="133"/>
    </row>
    <row r="29" customFormat="false" ht="45" hidden="false" customHeight="true" outlineLevel="0" collapsed="false">
      <c r="A29" s="129" t="n">
        <v>18</v>
      </c>
      <c r="B29" s="35" t="s">
        <v>203</v>
      </c>
      <c r="C29" s="130"/>
      <c r="D29" s="130"/>
      <c r="E29" s="130"/>
      <c r="F29" s="10"/>
      <c r="G29" s="10"/>
      <c r="H29" s="10"/>
      <c r="I29" s="10"/>
      <c r="J29" s="10"/>
      <c r="K29" s="10"/>
      <c r="L29" s="10"/>
      <c r="M29" s="134"/>
    </row>
    <row r="30" customFormat="false" ht="44.25" hidden="false" customHeight="true" outlineLevel="0" collapsed="false">
      <c r="A30" s="129" t="n">
        <v>19</v>
      </c>
      <c r="B30" s="135" t="s">
        <v>204</v>
      </c>
      <c r="C30" s="130"/>
      <c r="D30" s="130"/>
      <c r="E30" s="130"/>
      <c r="F30" s="10"/>
      <c r="G30" s="10"/>
      <c r="H30" s="10"/>
      <c r="I30" s="10"/>
      <c r="J30" s="10"/>
      <c r="K30" s="10"/>
      <c r="L30" s="10"/>
      <c r="M30" s="134"/>
    </row>
    <row r="31" customFormat="false" ht="38.25" hidden="false" customHeight="true" outlineLevel="0" collapsed="false">
      <c r="A31" s="129" t="n">
        <v>20</v>
      </c>
      <c r="B31" s="37" t="s">
        <v>121</v>
      </c>
      <c r="C31" s="130"/>
      <c r="D31" s="130"/>
      <c r="E31" s="130"/>
      <c r="F31" s="130"/>
      <c r="G31" s="136"/>
      <c r="H31" s="130"/>
      <c r="I31" s="130"/>
      <c r="J31" s="130"/>
      <c r="K31" s="130"/>
      <c r="L31" s="130"/>
      <c r="M31" s="137"/>
    </row>
    <row r="32" customFormat="false" ht="62.25" hidden="false" customHeight="true" outlineLevel="0" collapsed="false">
      <c r="A32" s="129" t="n">
        <v>21</v>
      </c>
      <c r="B32" s="35" t="s">
        <v>205</v>
      </c>
      <c r="C32" s="130"/>
      <c r="D32" s="130"/>
      <c r="E32" s="130"/>
      <c r="F32" s="10"/>
      <c r="G32" s="10"/>
      <c r="H32" s="10"/>
      <c r="I32" s="130"/>
      <c r="J32" s="130"/>
      <c r="K32" s="130"/>
      <c r="L32" s="130"/>
      <c r="M32" s="137"/>
    </row>
    <row r="33" customFormat="false" ht="14.25" hidden="false" customHeight="true" outlineLevel="0" collapsed="false">
      <c r="A33" s="129" t="n">
        <v>22</v>
      </c>
      <c r="B33" s="138" t="s">
        <v>124</v>
      </c>
      <c r="C33" s="130"/>
      <c r="D33" s="130"/>
      <c r="E33" s="130"/>
      <c r="F33" s="10"/>
      <c r="G33" s="10"/>
      <c r="H33" s="10"/>
      <c r="I33" s="10"/>
      <c r="J33" s="10"/>
      <c r="K33" s="10"/>
      <c r="L33" s="10"/>
      <c r="M33" s="134"/>
    </row>
    <row r="34" customFormat="false" ht="14.25" hidden="false" customHeight="true" outlineLevel="0" collapsed="false">
      <c r="A34" s="129" t="n">
        <v>23</v>
      </c>
      <c r="B34" s="35" t="s">
        <v>206</v>
      </c>
      <c r="C34" s="130"/>
      <c r="D34" s="130"/>
      <c r="E34" s="130"/>
      <c r="F34" s="10"/>
      <c r="G34" s="10"/>
      <c r="H34" s="10"/>
      <c r="I34" s="10"/>
      <c r="J34" s="130"/>
      <c r="K34" s="139"/>
      <c r="L34" s="10"/>
      <c r="M34" s="134"/>
    </row>
    <row r="35" customFormat="false" ht="14.25" hidden="false" customHeight="true" outlineLevel="0" collapsed="false">
      <c r="A35" s="129" t="n">
        <v>24</v>
      </c>
      <c r="B35" s="37" t="s">
        <v>207</v>
      </c>
      <c r="C35" s="130"/>
      <c r="D35" s="130"/>
      <c r="E35" s="130"/>
      <c r="F35" s="130"/>
      <c r="G35" s="136"/>
      <c r="H35" s="130"/>
      <c r="I35" s="130"/>
      <c r="J35" s="130"/>
      <c r="K35" s="130"/>
      <c r="L35" s="130"/>
      <c r="M35" s="137"/>
    </row>
    <row r="36" customFormat="false" ht="30.75" hidden="false" customHeight="true" outlineLevel="0" collapsed="false">
      <c r="A36" s="140" t="n">
        <v>25</v>
      </c>
      <c r="B36" s="35" t="s">
        <v>208</v>
      </c>
      <c r="C36" s="130"/>
      <c r="D36" s="130"/>
      <c r="E36" s="130"/>
      <c r="F36" s="10"/>
      <c r="G36" s="139"/>
      <c r="H36" s="10"/>
      <c r="I36" s="10"/>
      <c r="J36" s="130"/>
      <c r="K36" s="10"/>
      <c r="L36" s="10"/>
      <c r="M36" s="134"/>
    </row>
    <row r="37" customFormat="false" ht="14.25" hidden="false" customHeight="true" outlineLevel="0" collapsed="false">
      <c r="A37" s="129" t="n">
        <v>26</v>
      </c>
      <c r="B37" s="35" t="s">
        <v>209</v>
      </c>
      <c r="C37" s="130"/>
      <c r="D37" s="130"/>
      <c r="E37" s="130"/>
      <c r="F37" s="10"/>
      <c r="G37" s="139"/>
      <c r="H37" s="10"/>
      <c r="I37" s="10"/>
      <c r="J37" s="130"/>
      <c r="K37" s="10"/>
      <c r="L37" s="10"/>
      <c r="M37" s="134"/>
    </row>
    <row r="38" customFormat="false" ht="14.25" hidden="false" customHeight="true" outlineLevel="0" collapsed="false">
      <c r="A38" s="129" t="n">
        <v>27</v>
      </c>
      <c r="B38" s="35" t="s">
        <v>210</v>
      </c>
      <c r="C38" s="130"/>
      <c r="D38" s="130"/>
      <c r="E38" s="130"/>
      <c r="F38" s="10"/>
      <c r="G38" s="139"/>
      <c r="H38" s="130"/>
      <c r="I38" s="10"/>
      <c r="J38" s="10"/>
      <c r="K38" s="10"/>
      <c r="L38" s="10"/>
      <c r="M38" s="134"/>
    </row>
    <row r="39" customFormat="false" ht="35.25" hidden="false" customHeight="true" outlineLevel="0" collapsed="false">
      <c r="A39" s="129" t="n">
        <v>28</v>
      </c>
      <c r="B39" s="35" t="s">
        <v>138</v>
      </c>
      <c r="C39" s="130"/>
      <c r="D39" s="130"/>
      <c r="E39" s="130"/>
      <c r="F39" s="10"/>
      <c r="G39" s="10"/>
      <c r="H39" s="10"/>
      <c r="I39" s="130"/>
      <c r="J39" s="130"/>
      <c r="K39" s="130"/>
      <c r="L39" s="130"/>
      <c r="M39" s="137"/>
    </row>
    <row r="40" customFormat="false" ht="18.75" hidden="false" customHeight="true" outlineLevel="0" collapsed="false">
      <c r="A40" s="140" t="n">
        <v>29</v>
      </c>
      <c r="B40" s="35" t="s">
        <v>211</v>
      </c>
      <c r="C40" s="130"/>
      <c r="D40" s="130"/>
      <c r="E40" s="130"/>
      <c r="F40" s="10"/>
      <c r="G40" s="10"/>
      <c r="H40" s="10"/>
      <c r="I40" s="130"/>
      <c r="J40" s="130"/>
      <c r="K40" s="130"/>
      <c r="L40" s="130"/>
      <c r="M40" s="137"/>
    </row>
    <row r="41" customFormat="false" ht="18.75" hidden="false" customHeight="true" outlineLevel="0" collapsed="false">
      <c r="A41" s="140" t="n">
        <v>30</v>
      </c>
      <c r="B41" s="37" t="s">
        <v>212</v>
      </c>
      <c r="C41" s="130"/>
      <c r="D41" s="130"/>
      <c r="E41" s="130"/>
      <c r="F41" s="130"/>
      <c r="G41" s="136"/>
      <c r="H41" s="130"/>
      <c r="I41" s="130"/>
      <c r="J41" s="130"/>
      <c r="K41" s="130"/>
      <c r="L41" s="130"/>
      <c r="M41" s="137"/>
    </row>
    <row r="42" customFormat="false" ht="9" hidden="false" customHeight="true" outlineLevel="0" collapsed="false">
      <c r="A42" s="140"/>
      <c r="B42" s="141" t="s">
        <v>175</v>
      </c>
      <c r="C42" s="130"/>
      <c r="D42" s="130"/>
      <c r="E42" s="130"/>
      <c r="F42" s="130"/>
      <c r="G42" s="136"/>
      <c r="H42" s="130"/>
      <c r="I42" s="130"/>
      <c r="J42" s="130"/>
      <c r="K42" s="130"/>
      <c r="L42" s="130"/>
      <c r="M42" s="137"/>
    </row>
    <row r="43" customFormat="false" ht="43.5" hidden="false" customHeight="true" outlineLevel="0" collapsed="false">
      <c r="A43" s="140" t="n">
        <v>31</v>
      </c>
      <c r="B43" s="35" t="s">
        <v>213</v>
      </c>
      <c r="C43" s="130"/>
      <c r="D43" s="130"/>
      <c r="E43" s="130"/>
      <c r="F43" s="9"/>
      <c r="G43" s="9"/>
      <c r="H43" s="9"/>
      <c r="I43" s="130"/>
      <c r="J43" s="130"/>
      <c r="K43" s="130"/>
      <c r="L43" s="130"/>
      <c r="M43" s="137"/>
    </row>
    <row r="44" customFormat="false" ht="28.5" hidden="false" customHeight="true" outlineLevel="0" collapsed="false">
      <c r="A44" s="140" t="n">
        <v>32</v>
      </c>
      <c r="B44" s="35" t="s">
        <v>177</v>
      </c>
      <c r="C44" s="130"/>
      <c r="D44" s="130"/>
      <c r="E44" s="130"/>
      <c r="F44" s="9"/>
      <c r="G44" s="131"/>
      <c r="H44" s="9"/>
      <c r="I44" s="130"/>
      <c r="J44" s="130"/>
      <c r="K44" s="130"/>
      <c r="L44" s="130"/>
      <c r="M44" s="137"/>
    </row>
    <row r="45" customFormat="false" ht="34.5" hidden="false" customHeight="true" outlineLevel="0" collapsed="false">
      <c r="A45" s="142" t="n">
        <v>33</v>
      </c>
      <c r="B45" s="143" t="s">
        <v>214</v>
      </c>
      <c r="C45" s="144"/>
      <c r="D45" s="144"/>
      <c r="E45" s="144"/>
      <c r="F45" s="145"/>
      <c r="G45" s="145"/>
      <c r="H45" s="145"/>
      <c r="I45" s="144"/>
      <c r="J45" s="144"/>
      <c r="K45" s="144"/>
      <c r="L45" s="144"/>
      <c r="M45" s="146"/>
    </row>
    <row r="46" s="110" customFormat="true" ht="12.75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8"/>
      <c r="L46" s="148"/>
      <c r="M46" s="148"/>
    </row>
    <row r="47" customFormat="false" ht="12.75" hidden="false" customHeight="true" outlineLevel="0" collapsed="false">
      <c r="A47" s="123"/>
      <c r="B47" s="54" t="s">
        <v>22</v>
      </c>
      <c r="C47" s="54" t="s">
        <v>23</v>
      </c>
      <c r="D47" s="54" t="s">
        <v>24</v>
      </c>
      <c r="E47" s="54" t="s">
        <v>25</v>
      </c>
      <c r="F47" s="55" t="n">
        <v>1</v>
      </c>
      <c r="G47" s="54" t="n">
        <v>2</v>
      </c>
      <c r="H47" s="56" t="n">
        <v>4</v>
      </c>
      <c r="I47" s="54" t="n">
        <v>5</v>
      </c>
      <c r="J47" s="54" t="n">
        <v>6</v>
      </c>
      <c r="K47" s="54" t="n">
        <v>7</v>
      </c>
      <c r="L47" s="54" t="n">
        <v>8</v>
      </c>
      <c r="M47" s="54" t="n">
        <v>9</v>
      </c>
    </row>
    <row r="48" customFormat="false" ht="59.25" hidden="false" customHeight="true" outlineLevel="0" collapsed="false">
      <c r="A48" s="149" t="n">
        <v>34</v>
      </c>
      <c r="B48" s="150" t="s">
        <v>215</v>
      </c>
      <c r="C48" s="126"/>
      <c r="D48" s="126"/>
      <c r="E48" s="126"/>
      <c r="F48" s="107"/>
      <c r="G48" s="151"/>
      <c r="H48" s="152"/>
      <c r="I48" s="126"/>
      <c r="J48" s="126"/>
      <c r="K48" s="126"/>
      <c r="L48" s="126"/>
      <c r="M48" s="153"/>
    </row>
    <row r="49" customFormat="false" ht="17.25" hidden="false" customHeight="true" outlineLevel="0" collapsed="false">
      <c r="A49" s="129" t="n">
        <v>35</v>
      </c>
      <c r="B49" s="35" t="s">
        <v>216</v>
      </c>
      <c r="C49" s="130"/>
      <c r="D49" s="130"/>
      <c r="E49" s="130"/>
      <c r="F49" s="130"/>
      <c r="G49" s="10"/>
      <c r="H49" s="130"/>
      <c r="I49" s="130"/>
      <c r="J49" s="130"/>
      <c r="K49" s="130"/>
      <c r="L49" s="130"/>
      <c r="M49" s="154"/>
    </row>
    <row r="50" customFormat="false" ht="32.25" hidden="false" customHeight="true" outlineLevel="0" collapsed="false">
      <c r="A50" s="129" t="n">
        <v>36</v>
      </c>
      <c r="B50" s="35" t="s">
        <v>217</v>
      </c>
      <c r="C50" s="130"/>
      <c r="D50" s="130"/>
      <c r="E50" s="130"/>
      <c r="F50" s="130"/>
      <c r="G50" s="10"/>
      <c r="H50" s="130"/>
      <c r="I50" s="130"/>
      <c r="J50" s="130"/>
      <c r="K50" s="130"/>
      <c r="L50" s="130"/>
      <c r="M50" s="154"/>
    </row>
    <row r="51" customFormat="false" ht="27.75" hidden="false" customHeight="true" outlineLevel="0" collapsed="false">
      <c r="A51" s="129" t="n">
        <v>37</v>
      </c>
      <c r="B51" s="35" t="s">
        <v>182</v>
      </c>
      <c r="C51" s="130"/>
      <c r="D51" s="130"/>
      <c r="E51" s="130"/>
      <c r="F51" s="10"/>
      <c r="G51" s="139"/>
      <c r="H51" s="10"/>
      <c r="I51" s="130"/>
      <c r="J51" s="130"/>
      <c r="K51" s="130"/>
      <c r="L51" s="130"/>
      <c r="M51" s="154"/>
    </row>
    <row r="52" customFormat="false" ht="14.25" hidden="false" customHeight="true" outlineLevel="0" collapsed="false">
      <c r="A52" s="129" t="n">
        <v>38</v>
      </c>
      <c r="B52" s="20" t="s">
        <v>54</v>
      </c>
      <c r="C52" s="130"/>
      <c r="D52" s="130"/>
      <c r="E52" s="130"/>
      <c r="F52" s="130"/>
      <c r="G52" s="136"/>
      <c r="H52" s="130"/>
      <c r="I52" s="130"/>
      <c r="J52" s="130"/>
      <c r="K52" s="130"/>
      <c r="L52" s="130"/>
      <c r="M52" s="154"/>
    </row>
    <row r="53" customFormat="false" ht="52.5" hidden="false" customHeight="true" outlineLevel="0" collapsed="false">
      <c r="A53" s="129" t="n">
        <v>39</v>
      </c>
      <c r="B53" s="37" t="s">
        <v>218</v>
      </c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54"/>
    </row>
    <row r="54" customFormat="false" ht="58.5" hidden="false" customHeight="true" outlineLevel="0" collapsed="false">
      <c r="A54" s="129" t="n">
        <v>40</v>
      </c>
      <c r="B54" s="35" t="s">
        <v>185</v>
      </c>
      <c r="C54" s="130"/>
      <c r="D54" s="130"/>
      <c r="E54" s="130"/>
      <c r="F54" s="130"/>
      <c r="G54" s="131"/>
      <c r="H54" s="132"/>
      <c r="I54" s="130"/>
      <c r="J54" s="130"/>
      <c r="K54" s="130"/>
      <c r="L54" s="130"/>
      <c r="M54" s="154"/>
    </row>
    <row r="55" customFormat="false" ht="15" hidden="false" customHeight="true" outlineLevel="0" collapsed="false">
      <c r="A55" s="129" t="n">
        <v>41</v>
      </c>
      <c r="B55" s="20" t="s">
        <v>54</v>
      </c>
      <c r="C55" s="130"/>
      <c r="D55" s="130"/>
      <c r="E55" s="130"/>
      <c r="F55" s="130"/>
      <c r="G55" s="155"/>
      <c r="H55" s="130"/>
      <c r="I55" s="130"/>
      <c r="J55" s="130"/>
      <c r="K55" s="130"/>
      <c r="L55" s="130"/>
      <c r="M55" s="154"/>
    </row>
    <row r="56" customFormat="false" ht="14.25" hidden="false" customHeight="true" outlineLevel="0" collapsed="false">
      <c r="A56" s="129" t="n">
        <v>42</v>
      </c>
      <c r="B56" s="37" t="s">
        <v>219</v>
      </c>
      <c r="C56" s="130"/>
      <c r="D56" s="130"/>
      <c r="E56" s="130"/>
      <c r="F56" s="130"/>
      <c r="G56" s="112"/>
      <c r="H56" s="130"/>
      <c r="I56" s="130"/>
      <c r="J56" s="130"/>
      <c r="K56" s="130"/>
      <c r="L56" s="130"/>
      <c r="M56" s="154"/>
    </row>
    <row r="57" customFormat="false" ht="47.25" hidden="false" customHeight="true" outlineLevel="0" collapsed="false">
      <c r="A57" s="140" t="n">
        <v>43</v>
      </c>
      <c r="B57" s="156" t="s">
        <v>220</v>
      </c>
      <c r="C57" s="130"/>
      <c r="D57" s="130"/>
      <c r="E57" s="130"/>
      <c r="F57" s="9"/>
      <c r="G57" s="131"/>
      <c r="H57" s="9"/>
      <c r="I57" s="130"/>
      <c r="J57" s="130"/>
      <c r="K57" s="130"/>
      <c r="L57" s="130"/>
      <c r="M57" s="154"/>
    </row>
    <row r="58" customFormat="false" ht="28.5" hidden="false" customHeight="true" outlineLevel="0" collapsed="false">
      <c r="A58" s="140" t="n">
        <v>44</v>
      </c>
      <c r="B58" s="35" t="s">
        <v>221</v>
      </c>
      <c r="C58" s="130"/>
      <c r="D58" s="130"/>
      <c r="E58" s="130"/>
      <c r="F58" s="9"/>
      <c r="G58" s="131"/>
      <c r="H58" s="9"/>
      <c r="I58" s="130"/>
      <c r="J58" s="130"/>
      <c r="K58" s="130"/>
      <c r="L58" s="130"/>
      <c r="M58" s="154"/>
    </row>
    <row r="59" customFormat="false" ht="46.5" hidden="false" customHeight="true" outlineLevel="0" collapsed="false">
      <c r="A59" s="140" t="n">
        <v>45</v>
      </c>
      <c r="B59" s="157" t="s">
        <v>222</v>
      </c>
      <c r="C59" s="130"/>
      <c r="D59" s="130"/>
      <c r="E59" s="130"/>
      <c r="F59" s="9"/>
      <c r="G59" s="131"/>
      <c r="H59" s="9"/>
      <c r="I59" s="130"/>
      <c r="J59" s="130"/>
      <c r="K59" s="130"/>
      <c r="L59" s="130"/>
      <c r="M59" s="154"/>
    </row>
    <row r="60" customFormat="false" ht="37.5" hidden="false" customHeight="true" outlineLevel="0" collapsed="false">
      <c r="A60" s="140" t="n">
        <v>46</v>
      </c>
      <c r="B60" s="35" t="s">
        <v>223</v>
      </c>
      <c r="C60" s="19"/>
      <c r="D60" s="19"/>
      <c r="E60" s="19"/>
      <c r="F60" s="5"/>
      <c r="G60" s="15"/>
      <c r="H60" s="5"/>
      <c r="I60" s="158"/>
      <c r="J60" s="5"/>
      <c r="K60" s="159"/>
      <c r="L60" s="5"/>
      <c r="M60" s="71"/>
    </row>
    <row r="61" customFormat="false" ht="41.25" hidden="false" customHeight="true" outlineLevel="0" collapsed="false">
      <c r="A61" s="140" t="n">
        <v>47</v>
      </c>
      <c r="B61" s="35" t="s">
        <v>53</v>
      </c>
      <c r="C61" s="19"/>
      <c r="D61" s="19"/>
      <c r="E61" s="19"/>
      <c r="F61" s="5"/>
      <c r="G61" s="15"/>
      <c r="H61" s="5"/>
      <c r="I61" s="5"/>
      <c r="J61" s="5"/>
      <c r="K61" s="5"/>
      <c r="L61" s="5"/>
      <c r="M61" s="71"/>
    </row>
    <row r="62" customFormat="false" ht="46.5" hidden="false" customHeight="true" outlineLevel="0" collapsed="false">
      <c r="A62" s="142" t="n">
        <v>48</v>
      </c>
      <c r="B62" s="160" t="s">
        <v>224</v>
      </c>
      <c r="C62" s="118"/>
      <c r="D62" s="118"/>
      <c r="E62" s="118"/>
      <c r="F62" s="119"/>
      <c r="G62" s="161"/>
      <c r="H62" s="121"/>
      <c r="I62" s="121"/>
      <c r="J62" s="121"/>
      <c r="K62" s="121"/>
      <c r="L62" s="121"/>
      <c r="M62" s="122"/>
    </row>
    <row r="63" customFormat="false" ht="14.25" hidden="false" customHeight="true" outlineLevel="0" collapsed="false">
      <c r="A63" s="162"/>
      <c r="B63" s="163"/>
      <c r="C63" s="164"/>
      <c r="D63" s="164"/>
      <c r="E63" s="164"/>
      <c r="F63" s="165"/>
      <c r="G63" s="166"/>
      <c r="H63" s="167"/>
      <c r="I63" s="167"/>
      <c r="J63" s="167"/>
      <c r="K63" s="167"/>
      <c r="L63" s="167"/>
      <c r="M63" s="167"/>
    </row>
    <row r="64" customFormat="false" ht="14.25" hidden="false" customHeight="true" outlineLevel="0" collapsed="false">
      <c r="A64" s="123"/>
      <c r="B64" s="54" t="s">
        <v>22</v>
      </c>
      <c r="C64" s="54" t="s">
        <v>23</v>
      </c>
      <c r="D64" s="54" t="s">
        <v>24</v>
      </c>
      <c r="E64" s="54" t="s">
        <v>25</v>
      </c>
      <c r="F64" s="55" t="n">
        <v>1</v>
      </c>
      <c r="G64" s="54" t="n">
        <v>2</v>
      </c>
      <c r="H64" s="56" t="n">
        <v>4</v>
      </c>
      <c r="I64" s="54" t="n">
        <v>5</v>
      </c>
      <c r="J64" s="54" t="n">
        <v>6</v>
      </c>
      <c r="K64" s="54" t="n">
        <v>7</v>
      </c>
      <c r="L64" s="54" t="n">
        <v>8</v>
      </c>
      <c r="M64" s="54" t="n">
        <v>9</v>
      </c>
    </row>
    <row r="65" customFormat="false" ht="57.75" hidden="false" customHeight="true" outlineLevel="0" collapsed="false">
      <c r="A65" s="104" t="n">
        <v>49</v>
      </c>
      <c r="B65" s="150" t="s">
        <v>225</v>
      </c>
      <c r="C65" s="168"/>
      <c r="D65" s="168"/>
      <c r="E65" s="168"/>
      <c r="F65" s="169"/>
      <c r="G65" s="108"/>
      <c r="H65" s="108"/>
      <c r="I65" s="107"/>
      <c r="J65" s="107"/>
      <c r="K65" s="107"/>
      <c r="L65" s="107"/>
      <c r="M65" s="109"/>
    </row>
    <row r="66" customFormat="false" ht="31.5" hidden="false" customHeight="true" outlineLevel="0" collapsed="false">
      <c r="A66" s="67" t="n">
        <v>50</v>
      </c>
      <c r="B66" s="20" t="s">
        <v>226</v>
      </c>
      <c r="C66" s="21"/>
      <c r="D66" s="21"/>
      <c r="E66" s="21"/>
      <c r="F66" s="59"/>
      <c r="G66" s="60"/>
      <c r="H66" s="5"/>
      <c r="I66" s="5"/>
      <c r="J66" s="5"/>
      <c r="K66" s="5"/>
      <c r="L66" s="5"/>
      <c r="M66" s="71"/>
    </row>
    <row r="67" customFormat="false" ht="24.75" hidden="false" customHeight="true" outlineLevel="0" collapsed="false">
      <c r="A67" s="67" t="n">
        <v>51</v>
      </c>
      <c r="B67" s="16" t="s">
        <v>167</v>
      </c>
      <c r="C67" s="21"/>
      <c r="D67" s="21"/>
      <c r="E67" s="21"/>
      <c r="F67" s="59"/>
      <c r="G67" s="60"/>
      <c r="H67" s="5"/>
      <c r="I67" s="5"/>
      <c r="J67" s="5"/>
      <c r="K67" s="5"/>
      <c r="L67" s="5"/>
      <c r="M67" s="71"/>
    </row>
    <row r="68" customFormat="false" ht="33" hidden="false" customHeight="true" outlineLevel="0" collapsed="false">
      <c r="A68" s="67" t="n">
        <v>52</v>
      </c>
      <c r="B68" s="16" t="s">
        <v>227</v>
      </c>
      <c r="C68" s="21"/>
      <c r="D68" s="21"/>
      <c r="E68" s="21"/>
      <c r="F68" s="59"/>
      <c r="G68" s="60"/>
      <c r="H68" s="5"/>
      <c r="I68" s="5"/>
      <c r="J68" s="5"/>
      <c r="K68" s="5"/>
      <c r="L68" s="5"/>
      <c r="M68" s="71"/>
    </row>
    <row r="69" customFormat="false" ht="15.75" hidden="false" customHeight="true" outlineLevel="0" collapsed="false">
      <c r="A69" s="67" t="n">
        <v>53</v>
      </c>
      <c r="B69" s="13" t="s">
        <v>228</v>
      </c>
      <c r="C69" s="21"/>
      <c r="D69" s="21"/>
      <c r="E69" s="21"/>
      <c r="F69" s="59"/>
      <c r="G69" s="170"/>
      <c r="H69" s="5"/>
      <c r="I69" s="5"/>
      <c r="J69" s="5"/>
      <c r="K69" s="5"/>
      <c r="L69" s="5"/>
      <c r="M69" s="71"/>
    </row>
    <row r="70" customFormat="false" ht="31.5" hidden="false" customHeight="true" outlineLevel="0" collapsed="false">
      <c r="A70" s="67" t="n">
        <v>54</v>
      </c>
      <c r="B70" s="18" t="s">
        <v>56</v>
      </c>
      <c r="C70" s="19" t="s">
        <v>57</v>
      </c>
      <c r="D70" s="22" t="n">
        <v>138</v>
      </c>
      <c r="E70" s="19" t="s">
        <v>57</v>
      </c>
      <c r="F70" s="5"/>
      <c r="G70" s="5"/>
      <c r="H70" s="5"/>
      <c r="I70" s="5"/>
      <c r="J70" s="5"/>
      <c r="K70" s="5"/>
      <c r="L70" s="5"/>
      <c r="M70" s="71"/>
    </row>
    <row r="71" customFormat="false" ht="44.25" hidden="false" customHeight="true" outlineLevel="0" collapsed="false">
      <c r="A71" s="67" t="n">
        <v>55</v>
      </c>
      <c r="B71" s="18" t="s">
        <v>59</v>
      </c>
      <c r="C71" s="19" t="s">
        <v>60</v>
      </c>
      <c r="D71" s="22" t="n">
        <v>138</v>
      </c>
      <c r="E71" s="19" t="s">
        <v>61</v>
      </c>
      <c r="F71" s="5"/>
      <c r="G71" s="5"/>
      <c r="H71" s="5"/>
      <c r="I71" s="5"/>
      <c r="J71" s="5"/>
      <c r="K71" s="5"/>
      <c r="L71" s="5"/>
      <c r="M71" s="71"/>
    </row>
    <row r="72" customFormat="false" ht="15" hidden="false" customHeight="false" outlineLevel="0" collapsed="false">
      <c r="A72" s="67" t="n">
        <v>56</v>
      </c>
      <c r="B72" s="18" t="s">
        <v>38</v>
      </c>
      <c r="C72" s="22" t="n">
        <v>19</v>
      </c>
      <c r="D72" s="22" t="n">
        <v>138</v>
      </c>
      <c r="E72" s="22" t="n">
        <v>18</v>
      </c>
      <c r="F72" s="5"/>
      <c r="G72" s="5"/>
      <c r="H72" s="5"/>
      <c r="I72" s="5"/>
      <c r="J72" s="5"/>
      <c r="K72" s="5"/>
      <c r="L72" s="5"/>
      <c r="M72" s="71"/>
    </row>
    <row r="73" customFormat="false" ht="13.5" hidden="false" customHeight="true" outlineLevel="0" collapsed="false">
      <c r="A73" s="67" t="n">
        <v>57</v>
      </c>
      <c r="B73" s="18" t="s">
        <v>64</v>
      </c>
      <c r="C73" s="22" t="n">
        <v>19</v>
      </c>
      <c r="D73" s="22" t="n">
        <v>138</v>
      </c>
      <c r="E73" s="22" t="n">
        <v>19</v>
      </c>
      <c r="F73" s="5"/>
      <c r="G73" s="15"/>
      <c r="H73" s="5"/>
      <c r="I73" s="5"/>
      <c r="J73" s="5"/>
      <c r="K73" s="5"/>
      <c r="L73" s="5"/>
      <c r="M73" s="71"/>
    </row>
    <row r="74" customFormat="false" ht="13.5" hidden="false" customHeight="true" outlineLevel="0" collapsed="false">
      <c r="A74" s="67" t="n">
        <v>58</v>
      </c>
      <c r="B74" s="18" t="s">
        <v>42</v>
      </c>
      <c r="C74" s="22" t="n">
        <v>19</v>
      </c>
      <c r="D74" s="22" t="n">
        <v>138</v>
      </c>
      <c r="E74" s="22" t="n">
        <v>20</v>
      </c>
      <c r="F74" s="5"/>
      <c r="G74" s="5"/>
      <c r="H74" s="5"/>
      <c r="I74" s="5"/>
      <c r="J74" s="5"/>
      <c r="K74" s="5"/>
      <c r="L74" s="5"/>
      <c r="M74" s="71"/>
    </row>
    <row r="75" customFormat="false" ht="12.75" hidden="false" customHeight="true" outlineLevel="0" collapsed="false">
      <c r="A75" s="67" t="n">
        <v>59</v>
      </c>
      <c r="B75" s="18" t="s">
        <v>44</v>
      </c>
      <c r="C75" s="22" t="n">
        <v>19</v>
      </c>
      <c r="D75" s="22" t="n">
        <v>138</v>
      </c>
      <c r="E75" s="22" t="n">
        <v>28</v>
      </c>
      <c r="F75" s="5"/>
      <c r="G75" s="5"/>
      <c r="H75" s="5"/>
      <c r="I75" s="5"/>
      <c r="J75" s="5"/>
      <c r="K75" s="5"/>
      <c r="L75" s="5"/>
      <c r="M75" s="71"/>
    </row>
    <row r="76" customFormat="false" ht="14.25" hidden="false" customHeight="true" outlineLevel="0" collapsed="false">
      <c r="A76" s="67" t="n">
        <v>60</v>
      </c>
      <c r="B76" s="35" t="s">
        <v>68</v>
      </c>
      <c r="C76" s="22" t="n">
        <v>19</v>
      </c>
      <c r="D76" s="22" t="n">
        <v>138</v>
      </c>
      <c r="E76" s="22" t="n">
        <v>29</v>
      </c>
      <c r="F76" s="5"/>
      <c r="G76" s="15"/>
      <c r="H76" s="5"/>
      <c r="I76" s="5"/>
      <c r="J76" s="5"/>
      <c r="K76" s="5"/>
      <c r="L76" s="5"/>
      <c r="M76" s="71"/>
    </row>
    <row r="77" customFormat="false" ht="14.25" hidden="false" customHeight="true" outlineLevel="0" collapsed="false">
      <c r="A77" s="67" t="n">
        <v>61</v>
      </c>
      <c r="B77" s="35" t="s">
        <v>229</v>
      </c>
      <c r="C77" s="22"/>
      <c r="D77" s="22"/>
      <c r="E77" s="22"/>
      <c r="F77" s="59"/>
      <c r="G77" s="15"/>
      <c r="H77" s="5"/>
      <c r="I77" s="5"/>
      <c r="J77" s="5"/>
      <c r="K77" s="5"/>
      <c r="L77" s="5"/>
      <c r="M77" s="71"/>
    </row>
    <row r="78" customFormat="false" ht="14.25" hidden="false" customHeight="true" outlineLevel="0" collapsed="false">
      <c r="A78" s="67" t="n">
        <v>62</v>
      </c>
      <c r="B78" s="13" t="s">
        <v>230</v>
      </c>
      <c r="C78" s="22"/>
      <c r="D78" s="22"/>
      <c r="E78" s="22"/>
      <c r="F78" s="59"/>
      <c r="G78" s="60"/>
      <c r="H78" s="5"/>
      <c r="I78" s="5"/>
      <c r="J78" s="5"/>
      <c r="K78" s="5"/>
      <c r="L78" s="5"/>
      <c r="M78" s="71"/>
    </row>
    <row r="79" customFormat="false" ht="13.5" hidden="false" customHeight="true" outlineLevel="0" collapsed="false">
      <c r="A79" s="67" t="n">
        <v>63</v>
      </c>
      <c r="B79" s="35" t="s">
        <v>69</v>
      </c>
      <c r="C79" s="22" t="n">
        <v>17</v>
      </c>
      <c r="D79" s="22" t="n">
        <v>138</v>
      </c>
      <c r="E79" s="19" t="s">
        <v>57</v>
      </c>
      <c r="F79" s="5"/>
      <c r="G79" s="5"/>
      <c r="H79" s="5"/>
      <c r="I79" s="5"/>
      <c r="J79" s="5"/>
      <c r="K79" s="5"/>
      <c r="L79" s="5"/>
      <c r="M79" s="71"/>
    </row>
    <row r="80" customFormat="false" ht="42" hidden="false" customHeight="true" outlineLevel="0" collapsed="false">
      <c r="A80" s="67" t="n">
        <v>64</v>
      </c>
      <c r="B80" s="18" t="s">
        <v>71</v>
      </c>
      <c r="C80" s="22" t="n">
        <v>13</v>
      </c>
      <c r="D80" s="22" t="n">
        <v>138</v>
      </c>
      <c r="E80" s="22" t="n">
        <v>22</v>
      </c>
      <c r="F80" s="5"/>
      <c r="G80" s="5"/>
      <c r="H80" s="5"/>
      <c r="I80" s="5"/>
      <c r="J80" s="159"/>
      <c r="K80" s="171"/>
      <c r="L80" s="5"/>
      <c r="M80" s="69"/>
    </row>
    <row r="81" customFormat="false" ht="29.25" hidden="false" customHeight="true" outlineLevel="0" collapsed="false">
      <c r="A81" s="67" t="n">
        <v>65</v>
      </c>
      <c r="B81" s="18" t="s">
        <v>231</v>
      </c>
      <c r="C81" s="22" t="n">
        <v>13</v>
      </c>
      <c r="D81" s="22" t="n">
        <v>138</v>
      </c>
      <c r="E81" s="22" t="n">
        <v>25</v>
      </c>
      <c r="F81" s="5"/>
      <c r="G81" s="15"/>
      <c r="H81" s="5"/>
      <c r="I81" s="5"/>
      <c r="J81" s="5"/>
      <c r="K81" s="5"/>
      <c r="L81" s="5"/>
      <c r="M81" s="71"/>
    </row>
    <row r="82" customFormat="false" ht="42.75" hidden="false" customHeight="true" outlineLevel="0" collapsed="false">
      <c r="A82" s="113" t="n">
        <v>66</v>
      </c>
      <c r="B82" s="24" t="s">
        <v>232</v>
      </c>
      <c r="C82" s="25" t="n">
        <v>13</v>
      </c>
      <c r="D82" s="25" t="n">
        <v>138</v>
      </c>
      <c r="E82" s="25" t="n">
        <v>26</v>
      </c>
      <c r="F82" s="26"/>
      <c r="G82" s="26"/>
      <c r="H82" s="26"/>
      <c r="I82" s="26"/>
      <c r="J82" s="26"/>
      <c r="K82" s="26"/>
      <c r="L82" s="5"/>
      <c r="M82" s="172"/>
    </row>
    <row r="83" customFormat="false" ht="84" hidden="false" customHeight="true" outlineLevel="0" collapsed="false">
      <c r="A83" s="67" t="n">
        <v>67</v>
      </c>
      <c r="B83" s="35" t="s">
        <v>77</v>
      </c>
      <c r="C83" s="22" t="n">
        <v>13</v>
      </c>
      <c r="D83" s="22" t="n">
        <v>138</v>
      </c>
      <c r="E83" s="22" t="n">
        <v>27</v>
      </c>
      <c r="F83" s="5"/>
      <c r="G83" s="5"/>
      <c r="H83" s="5"/>
      <c r="I83" s="5"/>
      <c r="J83" s="5"/>
      <c r="K83" s="5"/>
      <c r="L83" s="5"/>
      <c r="M83" s="71"/>
    </row>
    <row r="84" customFormat="false" ht="12" hidden="false" customHeight="true" outlineLevel="0" collapsed="false">
      <c r="A84" s="123"/>
      <c r="B84" s="54" t="s">
        <v>22</v>
      </c>
      <c r="C84" s="54" t="s">
        <v>23</v>
      </c>
      <c r="D84" s="54" t="s">
        <v>24</v>
      </c>
      <c r="E84" s="54" t="s">
        <v>25</v>
      </c>
      <c r="F84" s="55" t="n">
        <v>1</v>
      </c>
      <c r="G84" s="54" t="n">
        <v>2</v>
      </c>
      <c r="H84" s="56" t="n">
        <v>4</v>
      </c>
      <c r="I84" s="54" t="n">
        <v>5</v>
      </c>
      <c r="J84" s="54" t="n">
        <v>6</v>
      </c>
      <c r="K84" s="54" t="n">
        <v>7</v>
      </c>
      <c r="L84" s="54" t="n">
        <v>8</v>
      </c>
      <c r="M84" s="54" t="n">
        <v>9</v>
      </c>
    </row>
    <row r="85" customFormat="false" ht="14.25" hidden="false" customHeight="true" outlineLevel="0" collapsed="false">
      <c r="A85" s="124" t="n">
        <v>68</v>
      </c>
      <c r="B85" s="173" t="s">
        <v>233</v>
      </c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53"/>
    </row>
    <row r="86" customFormat="false" ht="36" hidden="false" customHeight="true" outlineLevel="0" collapsed="false">
      <c r="A86" s="140" t="n">
        <v>69</v>
      </c>
      <c r="B86" s="35" t="s">
        <v>114</v>
      </c>
      <c r="C86" s="130"/>
      <c r="D86" s="130"/>
      <c r="E86" s="130"/>
      <c r="F86" s="9"/>
      <c r="G86" s="9"/>
      <c r="H86" s="9"/>
      <c r="I86" s="9"/>
      <c r="J86" s="9"/>
      <c r="K86" s="9"/>
      <c r="L86" s="9"/>
      <c r="M86" s="174"/>
    </row>
    <row r="87" customFormat="false" ht="47.25" hidden="false" customHeight="true" outlineLevel="0" collapsed="false">
      <c r="A87" s="140" t="n">
        <v>70</v>
      </c>
      <c r="B87" s="35" t="s">
        <v>234</v>
      </c>
      <c r="C87" s="130"/>
      <c r="D87" s="130"/>
      <c r="E87" s="130"/>
      <c r="F87" s="9"/>
      <c r="G87" s="131"/>
      <c r="H87" s="9"/>
      <c r="I87" s="9"/>
      <c r="J87" s="9"/>
      <c r="K87" s="9"/>
      <c r="L87" s="9"/>
      <c r="M87" s="174"/>
    </row>
    <row r="88" customFormat="false" ht="50.25" hidden="false" customHeight="true" outlineLevel="0" collapsed="false">
      <c r="A88" s="129" t="n">
        <v>71</v>
      </c>
      <c r="B88" s="35" t="s">
        <v>235</v>
      </c>
      <c r="C88" s="130"/>
      <c r="D88" s="130"/>
      <c r="E88" s="130"/>
      <c r="F88" s="9"/>
      <c r="G88" s="9"/>
      <c r="H88" s="9"/>
      <c r="I88" s="9"/>
      <c r="J88" s="9"/>
      <c r="K88" s="9"/>
      <c r="L88" s="9"/>
      <c r="M88" s="174"/>
    </row>
    <row r="89" customFormat="false" ht="14.25" hidden="false" customHeight="true" outlineLevel="0" collapsed="false">
      <c r="A89" s="175" t="n">
        <v>72</v>
      </c>
      <c r="B89" s="13" t="s">
        <v>236</v>
      </c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7"/>
    </row>
    <row r="90" customFormat="false" ht="32.25" hidden="false" customHeight="true" outlineLevel="0" collapsed="false">
      <c r="A90" s="72" t="n">
        <v>73</v>
      </c>
      <c r="B90" s="30" t="s">
        <v>80</v>
      </c>
      <c r="C90" s="31" t="n">
        <v>13</v>
      </c>
      <c r="D90" s="31" t="n">
        <v>138</v>
      </c>
      <c r="E90" s="31" t="n">
        <v>16</v>
      </c>
      <c r="F90" s="32"/>
      <c r="G90" s="32"/>
      <c r="H90" s="32"/>
      <c r="I90" s="32"/>
      <c r="J90" s="32"/>
      <c r="K90" s="32"/>
      <c r="L90" s="32"/>
      <c r="M90" s="69"/>
    </row>
    <row r="91" customFormat="false" ht="62.25" hidden="false" customHeight="true" outlineLevel="0" collapsed="false">
      <c r="A91" s="67" t="n">
        <v>74</v>
      </c>
      <c r="B91" s="18" t="s">
        <v>192</v>
      </c>
      <c r="C91" s="22" t="n">
        <v>13</v>
      </c>
      <c r="D91" s="22" t="n">
        <v>138</v>
      </c>
      <c r="E91" s="22" t="s">
        <v>82</v>
      </c>
      <c r="F91" s="59"/>
      <c r="G91" s="5"/>
      <c r="H91" s="5"/>
      <c r="I91" s="5"/>
      <c r="J91" s="5"/>
      <c r="K91" s="5"/>
      <c r="L91" s="5"/>
      <c r="M91" s="71"/>
    </row>
    <row r="92" customFormat="false" ht="12" hidden="false" customHeight="true" outlineLevel="0" collapsed="false">
      <c r="A92" s="67"/>
      <c r="B92" s="178" t="s">
        <v>83</v>
      </c>
      <c r="C92" s="22"/>
      <c r="D92" s="22"/>
      <c r="E92" s="22"/>
      <c r="F92" s="59"/>
      <c r="G92" s="59"/>
      <c r="H92" s="5"/>
      <c r="I92" s="5"/>
      <c r="J92" s="5"/>
      <c r="K92" s="5"/>
      <c r="L92" s="5"/>
      <c r="M92" s="71"/>
    </row>
    <row r="93" customFormat="false" ht="42.75" hidden="false" customHeight="true" outlineLevel="0" collapsed="false">
      <c r="A93" s="67"/>
      <c r="B93" s="34" t="s">
        <v>84</v>
      </c>
      <c r="C93" s="22"/>
      <c r="D93" s="22"/>
      <c r="E93" s="22"/>
      <c r="F93" s="59"/>
      <c r="G93" s="5"/>
      <c r="H93" s="5"/>
      <c r="I93" s="5"/>
      <c r="J93" s="5"/>
      <c r="K93" s="5"/>
      <c r="L93" s="5"/>
      <c r="M93" s="71"/>
    </row>
    <row r="94" customFormat="false" ht="13.5" hidden="false" customHeight="true" outlineLevel="0" collapsed="false">
      <c r="A94" s="67"/>
      <c r="B94" s="34" t="s">
        <v>85</v>
      </c>
      <c r="C94" s="22"/>
      <c r="D94" s="22"/>
      <c r="E94" s="22"/>
      <c r="F94" s="5"/>
      <c r="G94" s="5"/>
      <c r="H94" s="5"/>
      <c r="I94" s="5"/>
      <c r="J94" s="5"/>
      <c r="K94" s="5"/>
      <c r="L94" s="5"/>
      <c r="M94" s="71"/>
    </row>
    <row r="95" customFormat="false" ht="13.5" hidden="false" customHeight="true" outlineLevel="0" collapsed="false">
      <c r="A95" s="67"/>
      <c r="B95" s="18" t="s">
        <v>88</v>
      </c>
      <c r="C95" s="22"/>
      <c r="D95" s="22"/>
      <c r="E95" s="22"/>
      <c r="F95" s="5"/>
      <c r="G95" s="5"/>
      <c r="H95" s="5"/>
      <c r="I95" s="5"/>
      <c r="J95" s="5"/>
      <c r="K95" s="5"/>
      <c r="L95" s="5"/>
      <c r="M95" s="71"/>
    </row>
    <row r="96" customFormat="false" ht="14.25" hidden="false" customHeight="true" outlineLevel="0" collapsed="false">
      <c r="A96" s="67"/>
      <c r="B96" s="18" t="s">
        <v>90</v>
      </c>
      <c r="C96" s="22"/>
      <c r="D96" s="22"/>
      <c r="E96" s="22"/>
      <c r="F96" s="5"/>
      <c r="G96" s="5"/>
      <c r="H96" s="5"/>
      <c r="I96" s="5"/>
      <c r="J96" s="5"/>
      <c r="K96" s="5"/>
      <c r="L96" s="5"/>
      <c r="M96" s="71"/>
    </row>
    <row r="97" customFormat="false" ht="14.25" hidden="false" customHeight="true" outlineLevel="0" collapsed="false">
      <c r="A97" s="67"/>
      <c r="B97" s="18" t="s">
        <v>92</v>
      </c>
      <c r="C97" s="22"/>
      <c r="D97" s="22"/>
      <c r="E97" s="22"/>
      <c r="F97" s="5"/>
      <c r="G97" s="5"/>
      <c r="H97" s="5"/>
      <c r="I97" s="5"/>
      <c r="J97" s="5"/>
      <c r="K97" s="5"/>
      <c r="L97" s="5"/>
      <c r="M97" s="71"/>
    </row>
    <row r="98" customFormat="false" ht="13.5" hidden="false" customHeight="true" outlineLevel="0" collapsed="false">
      <c r="A98" s="67"/>
      <c r="B98" s="18" t="s">
        <v>93</v>
      </c>
      <c r="C98" s="22"/>
      <c r="D98" s="22"/>
      <c r="E98" s="22"/>
      <c r="F98" s="59"/>
      <c r="G98" s="5"/>
      <c r="H98" s="5"/>
      <c r="I98" s="5"/>
      <c r="J98" s="5"/>
      <c r="K98" s="5"/>
      <c r="L98" s="5"/>
      <c r="M98" s="71"/>
    </row>
    <row r="99" customFormat="false" ht="14.25" hidden="false" customHeight="true" outlineLevel="0" collapsed="false">
      <c r="A99" s="67"/>
      <c r="B99" s="33" t="s">
        <v>94</v>
      </c>
      <c r="C99" s="22"/>
      <c r="D99" s="22"/>
      <c r="E99" s="22"/>
      <c r="F99" s="59"/>
      <c r="G99" s="59"/>
      <c r="H99" s="5"/>
      <c r="I99" s="5"/>
      <c r="J99" s="5"/>
      <c r="K99" s="5"/>
      <c r="L99" s="5"/>
      <c r="M99" s="71"/>
    </row>
    <row r="100" customFormat="false" ht="12.75" hidden="false" customHeight="true" outlineLevel="0" collapsed="false">
      <c r="A100" s="67"/>
      <c r="B100" s="18" t="s">
        <v>95</v>
      </c>
      <c r="C100" s="22"/>
      <c r="D100" s="22"/>
      <c r="E100" s="22"/>
      <c r="F100" s="5"/>
      <c r="G100" s="5"/>
      <c r="H100" s="5"/>
      <c r="I100" s="5"/>
      <c r="J100" s="5"/>
      <c r="K100" s="5"/>
      <c r="L100" s="5"/>
      <c r="M100" s="71"/>
    </row>
    <row r="101" customFormat="false" ht="12.75" hidden="false" customHeight="true" outlineLevel="0" collapsed="false">
      <c r="A101" s="67"/>
      <c r="B101" s="18" t="s">
        <v>97</v>
      </c>
      <c r="C101" s="22"/>
      <c r="D101" s="22"/>
      <c r="E101" s="22"/>
      <c r="F101" s="5"/>
      <c r="G101" s="5"/>
      <c r="H101" s="5"/>
      <c r="I101" s="5"/>
      <c r="J101" s="5"/>
      <c r="K101" s="5"/>
      <c r="L101" s="5"/>
      <c r="M101" s="71"/>
    </row>
    <row r="102" customFormat="false" ht="28.5" hidden="false" customHeight="true" outlineLevel="0" collapsed="false">
      <c r="A102" s="67"/>
      <c r="B102" s="18" t="s">
        <v>99</v>
      </c>
      <c r="C102" s="22"/>
      <c r="D102" s="22"/>
      <c r="E102" s="22"/>
      <c r="F102" s="5"/>
      <c r="G102" s="5"/>
      <c r="H102" s="5"/>
      <c r="I102" s="5"/>
      <c r="J102" s="5"/>
      <c r="K102" s="5"/>
      <c r="L102" s="5"/>
      <c r="M102" s="71"/>
    </row>
    <row r="103" customFormat="false" ht="28.5" hidden="false" customHeight="true" outlineLevel="0" collapsed="false">
      <c r="A103" s="67"/>
      <c r="B103" s="18" t="s">
        <v>101</v>
      </c>
      <c r="C103" s="22"/>
      <c r="D103" s="22"/>
      <c r="E103" s="22"/>
      <c r="F103" s="5"/>
      <c r="G103" s="15"/>
      <c r="H103" s="5"/>
      <c r="I103" s="5"/>
      <c r="J103" s="5"/>
      <c r="K103" s="5"/>
      <c r="L103" s="5"/>
      <c r="M103" s="71"/>
    </row>
    <row r="104" customFormat="false" ht="26.25" hidden="false" customHeight="true" outlineLevel="0" collapsed="false">
      <c r="A104" s="67"/>
      <c r="B104" s="18" t="s">
        <v>103</v>
      </c>
      <c r="C104" s="22"/>
      <c r="D104" s="22"/>
      <c r="E104" s="22"/>
      <c r="F104" s="5"/>
      <c r="G104" s="5"/>
      <c r="H104" s="5"/>
      <c r="I104" s="5"/>
      <c r="J104" s="5"/>
      <c r="K104" s="5"/>
      <c r="L104" s="5"/>
      <c r="M104" s="71"/>
    </row>
    <row r="105" customFormat="false" ht="40.5" hidden="false" customHeight="true" outlineLevel="0" collapsed="false">
      <c r="A105" s="93"/>
      <c r="B105" s="117" t="s">
        <v>237</v>
      </c>
      <c r="C105" s="179"/>
      <c r="D105" s="179"/>
      <c r="E105" s="179"/>
      <c r="F105" s="119"/>
      <c r="G105" s="119"/>
      <c r="H105" s="121"/>
      <c r="I105" s="121"/>
      <c r="J105" s="121"/>
      <c r="K105" s="121"/>
      <c r="L105" s="121"/>
      <c r="M105" s="122"/>
    </row>
    <row r="106" customFormat="false" ht="17.25" hidden="false" customHeight="true" outlineLevel="0" collapsed="false">
      <c r="A106" s="180"/>
      <c r="B106" s="181" t="s">
        <v>22</v>
      </c>
      <c r="C106" s="181" t="s">
        <v>23</v>
      </c>
      <c r="D106" s="181" t="s">
        <v>24</v>
      </c>
      <c r="E106" s="181" t="s">
        <v>25</v>
      </c>
      <c r="F106" s="182" t="n">
        <v>1</v>
      </c>
      <c r="G106" s="181" t="n">
        <v>2</v>
      </c>
      <c r="H106" s="183" t="n">
        <v>4</v>
      </c>
      <c r="I106" s="181" t="n">
        <v>5</v>
      </c>
      <c r="J106" s="181" t="n">
        <v>6</v>
      </c>
      <c r="K106" s="181" t="n">
        <v>7</v>
      </c>
      <c r="L106" s="181" t="n">
        <v>8</v>
      </c>
      <c r="M106" s="181" t="n">
        <v>9</v>
      </c>
    </row>
    <row r="107" customFormat="false" ht="15.75" hidden="false" customHeight="true" outlineLevel="0" collapsed="false">
      <c r="A107" s="104" t="n">
        <v>75</v>
      </c>
      <c r="B107" s="150" t="s">
        <v>104</v>
      </c>
      <c r="C107" s="184" t="n">
        <v>13</v>
      </c>
      <c r="D107" s="184" t="n">
        <v>138</v>
      </c>
      <c r="E107" s="184" t="n">
        <v>24</v>
      </c>
      <c r="F107" s="107"/>
      <c r="G107" s="107"/>
      <c r="H107" s="107"/>
      <c r="I107" s="107"/>
      <c r="J107" s="107"/>
      <c r="K107" s="107"/>
      <c r="L107" s="107"/>
      <c r="M107" s="109"/>
    </row>
    <row r="108" customFormat="false" ht="30.75" hidden="false" customHeight="true" outlineLevel="0" collapsed="false">
      <c r="A108" s="67" t="n">
        <v>76</v>
      </c>
      <c r="B108" s="35" t="s">
        <v>53</v>
      </c>
      <c r="C108" s="22"/>
      <c r="D108" s="22"/>
      <c r="E108" s="22"/>
      <c r="F108" s="5"/>
      <c r="G108" s="5"/>
      <c r="H108" s="5"/>
      <c r="I108" s="5"/>
      <c r="J108" s="5"/>
      <c r="K108" s="5"/>
      <c r="L108" s="5"/>
      <c r="M108" s="71"/>
    </row>
    <row r="109" customFormat="false" ht="16.5" hidden="false" customHeight="true" outlineLevel="0" collapsed="false">
      <c r="A109" s="67" t="n">
        <v>77</v>
      </c>
      <c r="B109" s="68" t="s">
        <v>238</v>
      </c>
      <c r="C109" s="22"/>
      <c r="D109" s="22"/>
      <c r="E109" s="22"/>
      <c r="F109" s="59"/>
      <c r="G109" s="60"/>
      <c r="H109" s="5"/>
      <c r="I109" s="5"/>
      <c r="J109" s="5"/>
      <c r="K109" s="5"/>
      <c r="L109" s="5"/>
      <c r="M109" s="71"/>
    </row>
    <row r="110" customFormat="false" ht="37.5" hidden="false" customHeight="true" outlineLevel="0" collapsed="false">
      <c r="A110" s="67" t="n">
        <v>78</v>
      </c>
      <c r="B110" s="35" t="s">
        <v>239</v>
      </c>
      <c r="C110" s="22"/>
      <c r="D110" s="22"/>
      <c r="E110" s="22"/>
      <c r="F110" s="5"/>
      <c r="G110" s="15"/>
      <c r="H110" s="5"/>
      <c r="I110" s="5"/>
      <c r="J110" s="5"/>
      <c r="K110" s="5"/>
      <c r="L110" s="5"/>
      <c r="M110" s="71"/>
    </row>
    <row r="111" customFormat="false" ht="34.5" hidden="false" customHeight="true" outlineLevel="0" collapsed="false">
      <c r="A111" s="67" t="n">
        <v>79</v>
      </c>
      <c r="B111" s="35" t="s">
        <v>184</v>
      </c>
      <c r="C111" s="22"/>
      <c r="D111" s="22"/>
      <c r="E111" s="22"/>
      <c r="F111" s="59"/>
      <c r="G111" s="5"/>
      <c r="H111" s="5"/>
      <c r="I111" s="5"/>
      <c r="J111" s="5"/>
      <c r="K111" s="5"/>
      <c r="L111" s="5"/>
      <c r="M111" s="71"/>
    </row>
    <row r="112" customFormat="false" ht="31.5" hidden="false" customHeight="true" outlineLevel="0" collapsed="false">
      <c r="A112" s="67" t="n">
        <v>80</v>
      </c>
      <c r="B112" s="35" t="s">
        <v>240</v>
      </c>
      <c r="C112" s="21"/>
      <c r="D112" s="21"/>
      <c r="E112" s="21"/>
      <c r="F112" s="5"/>
      <c r="G112" s="5"/>
      <c r="H112" s="5"/>
      <c r="I112" s="5"/>
      <c r="J112" s="5"/>
      <c r="K112" s="5"/>
      <c r="L112" s="5"/>
      <c r="M112" s="71"/>
    </row>
    <row r="113" customFormat="false" ht="28.5" hidden="false" customHeight="true" outlineLevel="0" collapsed="false">
      <c r="A113" s="93" t="n">
        <v>81</v>
      </c>
      <c r="B113" s="185" t="s">
        <v>241</v>
      </c>
      <c r="C113" s="186"/>
      <c r="D113" s="186"/>
      <c r="E113" s="186"/>
      <c r="F113" s="119"/>
      <c r="G113" s="119"/>
      <c r="H113" s="121"/>
      <c r="I113" s="121"/>
      <c r="J113" s="121"/>
      <c r="K113" s="121"/>
      <c r="L113" s="121"/>
      <c r="M113" s="122"/>
    </row>
    <row r="114" customFormat="false" ht="31.5" hidden="false" customHeight="true" outlineLevel="0" collapsed="false">
      <c r="A114" s="187"/>
      <c r="B114" s="188"/>
      <c r="C114" s="189"/>
      <c r="D114" s="189"/>
      <c r="E114" s="189"/>
      <c r="F114" s="165"/>
      <c r="G114" s="165"/>
      <c r="H114" s="167"/>
      <c r="I114" s="167"/>
      <c r="J114" s="167"/>
      <c r="K114" s="167"/>
      <c r="L114" s="167"/>
      <c r="M114" s="167"/>
    </row>
    <row r="115" customFormat="false" ht="31.5" hidden="false" customHeight="true" outlineLevel="0" collapsed="false">
      <c r="A115" s="187"/>
      <c r="B115" s="188"/>
      <c r="C115" s="189"/>
      <c r="D115" s="189"/>
      <c r="E115" s="189"/>
      <c r="F115" s="165"/>
      <c r="G115" s="165"/>
      <c r="H115" s="167"/>
      <c r="I115" s="167"/>
      <c r="J115" s="167"/>
      <c r="K115" s="167"/>
      <c r="L115" s="167"/>
      <c r="M115" s="167"/>
    </row>
    <row r="116" customFormat="false" ht="15.75" hidden="false" customHeight="false" outlineLevel="0" collapsed="false">
      <c r="A116" s="190"/>
      <c r="B116" s="191" t="s">
        <v>150</v>
      </c>
      <c r="C116" s="192"/>
      <c r="D116" s="192"/>
      <c r="E116" s="192"/>
      <c r="F116" s="191"/>
      <c r="G116" s="191"/>
      <c r="H116" s="191"/>
      <c r="I116" s="191"/>
      <c r="J116" s="191" t="s">
        <v>242</v>
      </c>
      <c r="K116" s="191"/>
      <c r="L116" s="191"/>
      <c r="M116" s="191"/>
    </row>
    <row r="117" customFormat="false" ht="15.75" hidden="false" customHeight="false" outlineLevel="0" collapsed="false">
      <c r="A117" s="190"/>
      <c r="B117" s="191"/>
      <c r="C117" s="192"/>
      <c r="D117" s="192"/>
      <c r="E117" s="192"/>
      <c r="F117" s="191"/>
      <c r="G117" s="191"/>
      <c r="H117" s="191"/>
      <c r="I117" s="191"/>
      <c r="J117" s="191"/>
      <c r="K117" s="191"/>
      <c r="L117" s="191"/>
      <c r="M117" s="191"/>
    </row>
    <row r="118" customFormat="false" ht="15.75" hidden="false" customHeight="false" outlineLevel="0" collapsed="false">
      <c r="A118" s="190"/>
      <c r="B118" s="191" t="s">
        <v>243</v>
      </c>
      <c r="C118" s="192"/>
      <c r="D118" s="192"/>
      <c r="E118" s="192"/>
      <c r="F118" s="191"/>
      <c r="G118" s="191"/>
      <c r="H118" s="191"/>
      <c r="I118" s="191"/>
      <c r="J118" s="191" t="s">
        <v>153</v>
      </c>
      <c r="K118" s="191"/>
      <c r="L118" s="191"/>
      <c r="M118" s="191"/>
    </row>
    <row r="119" customFormat="false" ht="15.75" hidden="false" customHeight="false" outlineLevel="0" collapsed="false">
      <c r="A119" s="190"/>
      <c r="B119" s="191"/>
      <c r="C119" s="192"/>
      <c r="D119" s="192"/>
      <c r="E119" s="192"/>
      <c r="F119" s="191"/>
      <c r="G119" s="191"/>
      <c r="H119" s="191"/>
      <c r="I119" s="191"/>
      <c r="J119" s="191"/>
      <c r="K119" s="191"/>
      <c r="L119" s="191"/>
      <c r="M119" s="191"/>
    </row>
    <row r="120" customFormat="false" ht="15.75" hidden="false" customHeight="false" outlineLevel="0" collapsed="false">
      <c r="A120" s="190"/>
      <c r="B120" s="191" t="s">
        <v>154</v>
      </c>
      <c r="C120" s="192"/>
      <c r="D120" s="192"/>
      <c r="E120" s="192"/>
      <c r="F120" s="191"/>
      <c r="G120" s="191"/>
      <c r="H120" s="191"/>
      <c r="I120" s="191"/>
      <c r="J120" s="191" t="s">
        <v>155</v>
      </c>
      <c r="K120" s="191"/>
      <c r="L120" s="191"/>
      <c r="M120" s="191"/>
    </row>
    <row r="121" customFormat="false" ht="15.75" hidden="false" customHeight="false" outlineLevel="0" collapsed="false">
      <c r="A121" s="190"/>
      <c r="B121" s="191"/>
      <c r="C121" s="192"/>
      <c r="D121" s="192"/>
      <c r="E121" s="192"/>
      <c r="F121" s="191"/>
      <c r="G121" s="191"/>
      <c r="H121" s="191"/>
      <c r="I121" s="191"/>
      <c r="J121" s="191"/>
      <c r="K121" s="191"/>
      <c r="L121" s="191"/>
      <c r="M121" s="191"/>
    </row>
    <row r="122" customFormat="false" ht="13.5" hidden="false" customHeight="false" outlineLevel="0" collapsed="false">
      <c r="A122" s="42"/>
    </row>
    <row r="123" customFormat="false" ht="13.5" hidden="false" customHeight="false" outlineLevel="0" collapsed="false">
      <c r="A123" s="42"/>
    </row>
    <row r="124" customFormat="false" ht="13.5" hidden="false" customHeight="false" outlineLevel="0" collapsed="false">
      <c r="A124" s="42"/>
    </row>
    <row r="125" customFormat="false" ht="13.5" hidden="false" customHeight="false" outlineLevel="0" collapsed="false">
      <c r="A125" s="42"/>
    </row>
    <row r="126" customFormat="false" ht="13.5" hidden="false" customHeight="false" outlineLevel="0" collapsed="false">
      <c r="A126" s="42"/>
    </row>
    <row r="127" customFormat="false" ht="13.5" hidden="false" customHeight="false" outlineLevel="0" collapsed="false">
      <c r="A127" s="42"/>
    </row>
    <row r="128" customFormat="false" ht="13.5" hidden="false" customHeight="false" outlineLevel="0" collapsed="false">
      <c r="A128" s="42"/>
    </row>
    <row r="129" customFormat="false" ht="13.5" hidden="false" customHeight="false" outlineLevel="0" collapsed="false">
      <c r="A129" s="42"/>
    </row>
    <row r="130" customFormat="false" ht="13.5" hidden="false" customHeight="false" outlineLevel="0" collapsed="false">
      <c r="A130" s="42"/>
    </row>
    <row r="131" customFormat="false" ht="13.5" hidden="false" customHeight="false" outlineLevel="0" collapsed="false">
      <c r="A131" s="42"/>
    </row>
    <row r="132" customFormat="false" ht="13.5" hidden="false" customHeight="false" outlineLevel="0" collapsed="false">
      <c r="A132" s="42"/>
    </row>
    <row r="133" customFormat="false" ht="13.5" hidden="false" customHeight="false" outlineLevel="0" collapsed="false">
      <c r="A133" s="42"/>
    </row>
    <row r="134" customFormat="false" ht="13.5" hidden="false" customHeight="false" outlineLevel="0" collapsed="false">
      <c r="A134" s="42"/>
    </row>
    <row r="135" customFormat="false" ht="13.5" hidden="false" customHeight="false" outlineLevel="0" collapsed="false">
      <c r="A135" s="42"/>
    </row>
    <row r="136" customFormat="false" ht="13.5" hidden="false" customHeight="false" outlineLevel="0" collapsed="false">
      <c r="A136" s="42"/>
    </row>
    <row r="137" customFormat="false" ht="13.5" hidden="false" customHeight="false" outlineLevel="0" collapsed="false">
      <c r="A137" s="42"/>
    </row>
    <row r="138" customFormat="false" ht="13.5" hidden="false" customHeight="false" outlineLevel="0" collapsed="false">
      <c r="A138" s="42"/>
    </row>
    <row r="139" customFormat="false" ht="13.5" hidden="false" customHeight="false" outlineLevel="0" collapsed="false">
      <c r="A139" s="42"/>
    </row>
    <row r="140" customFormat="false" ht="13.5" hidden="false" customHeight="false" outlineLevel="0" collapsed="false">
      <c r="A140" s="42"/>
    </row>
    <row r="141" customFormat="false" ht="13.5" hidden="false" customHeight="false" outlineLevel="0" collapsed="false">
      <c r="A141" s="42"/>
    </row>
    <row r="142" customFormat="false" ht="13.5" hidden="false" customHeight="false" outlineLevel="0" collapsed="false">
      <c r="A142" s="42"/>
    </row>
    <row r="143" customFormat="false" ht="13.5" hidden="false" customHeight="false" outlineLevel="0" collapsed="false">
      <c r="A143" s="42"/>
    </row>
    <row r="144" customFormat="false" ht="13.5" hidden="false" customHeight="false" outlineLevel="0" collapsed="false">
      <c r="A144" s="42"/>
    </row>
    <row r="145" customFormat="false" ht="13.5" hidden="false" customHeight="false" outlineLevel="0" collapsed="false">
      <c r="A145" s="42"/>
    </row>
    <row r="146" customFormat="false" ht="13.5" hidden="false" customHeight="false" outlineLevel="0" collapsed="false">
      <c r="A146" s="42"/>
    </row>
    <row r="147" customFormat="fals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  <row r="158" customFormat="false" ht="13.5" hidden="false" customHeight="false" outlineLevel="0" collapsed="false">
      <c r="A158" s="42"/>
    </row>
    <row r="159" customFormat="false" ht="13.5" hidden="false" customHeight="false" outlineLevel="0" collapsed="false">
      <c r="A159" s="42"/>
    </row>
    <row r="160" customFormat="false" ht="13.5" hidden="false" customHeight="false" outlineLevel="0" collapsed="false">
      <c r="A160" s="42"/>
    </row>
    <row r="161" customFormat="false" ht="13.5" hidden="false" customHeight="false" outlineLevel="0" collapsed="false">
      <c r="A161" s="42"/>
    </row>
    <row r="162" customFormat="false" ht="13.5" hidden="false" customHeight="false" outlineLevel="0" collapsed="false">
      <c r="A162" s="42"/>
    </row>
    <row r="163" customFormat="false" ht="13.5" hidden="false" customHeight="false" outlineLevel="0" collapsed="false">
      <c r="A163" s="42"/>
    </row>
    <row r="164" customFormat="false" ht="13.5" hidden="false" customHeight="false" outlineLevel="0" collapsed="false">
      <c r="A164" s="42"/>
    </row>
    <row r="165" customFormat="false" ht="13.5" hidden="false" customHeight="false" outlineLevel="0" collapsed="false">
      <c r="A165" s="42"/>
    </row>
  </sheetData>
  <mergeCells count="16">
    <mergeCell ref="K1:M1"/>
    <mergeCell ref="K2:M2"/>
    <mergeCell ref="K3:M3"/>
    <mergeCell ref="K4:M4"/>
    <mergeCell ref="A6:M6"/>
    <mergeCell ref="A8:A9"/>
    <mergeCell ref="B8:B9"/>
    <mergeCell ref="C8:C9"/>
    <mergeCell ref="D8:D9"/>
    <mergeCell ref="E8:E9"/>
    <mergeCell ref="F8:G8"/>
    <mergeCell ref="H8:J8"/>
    <mergeCell ref="K8:K9"/>
    <mergeCell ref="L8:M8"/>
    <mergeCell ref="N11:AC11"/>
    <mergeCell ref="A46:J46"/>
  </mergeCells>
  <printOptions headings="false" gridLines="false" gridLinesSet="true" horizontalCentered="false" verticalCentered="false"/>
  <pageMargins left="0.2" right="0.229861111111111" top="0.220138888888889" bottom="0.37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N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13"/>
    <col collapsed="false" customWidth="true" hidden="false" outlineLevel="0" max="3" min="3" style="1" width="3.85"/>
    <col collapsed="false" customWidth="true" hidden="false" outlineLevel="0" max="4" min="4" style="1" width="4.28"/>
    <col collapsed="false" customWidth="true" hidden="false" outlineLevel="0" max="5" min="5" style="1" width="3.56"/>
    <col collapsed="false" customWidth="true" hidden="false" outlineLevel="0" max="6" min="6" style="2" width="10.71"/>
    <col collapsed="false" customWidth="true" hidden="false" outlineLevel="0" max="7" min="7" style="2" width="11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true" hidden="false" outlineLevel="0" max="10" min="10" style="2" width="10.28"/>
    <col collapsed="false" customWidth="true" hidden="false" outlineLevel="0" max="11" min="11" style="2" width="14.28"/>
    <col collapsed="false" customWidth="true" hidden="false" outlineLevel="0" max="12" min="12" style="2" width="5.56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K1" s="193" t="s">
        <v>0</v>
      </c>
      <c r="L1" s="193"/>
      <c r="M1" s="193"/>
    </row>
    <row r="2" customFormat="false" ht="13.5" hidden="false" customHeight="false" outlineLevel="0" collapsed="false">
      <c r="K2" s="193" t="s">
        <v>1</v>
      </c>
      <c r="L2" s="193"/>
      <c r="M2" s="193"/>
    </row>
    <row r="3" customFormat="false" ht="13.5" hidden="false" customHeight="false" outlineLevel="0" collapsed="false">
      <c r="G3" s="43"/>
      <c r="K3" s="193" t="s">
        <v>2</v>
      </c>
      <c r="L3" s="193"/>
      <c r="M3" s="193"/>
    </row>
    <row r="4" customFormat="false" ht="13.5" hidden="false" customHeight="false" outlineLevel="0" collapsed="false">
      <c r="K4" s="193" t="s">
        <v>3</v>
      </c>
      <c r="L4" s="193"/>
      <c r="M4" s="193"/>
    </row>
    <row r="5" customFormat="false" ht="8.25" hidden="false" customHeight="true" outlineLevel="0" collapsed="false"/>
    <row r="6" customFormat="false" ht="39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</row>
    <row r="7" customFormat="false" ht="16.5" hidden="false" customHeight="true" outlineLevel="0" collapsed="false">
      <c r="A7" s="195"/>
      <c r="B7" s="196" t="s">
        <v>5</v>
      </c>
      <c r="C7" s="195"/>
      <c r="D7" s="195"/>
      <c r="E7" s="195"/>
      <c r="F7" s="197"/>
      <c r="G7" s="197"/>
      <c r="H7" s="197"/>
      <c r="I7" s="197"/>
      <c r="J7" s="197"/>
      <c r="K7" s="197"/>
      <c r="L7" s="197"/>
      <c r="M7" s="197"/>
    </row>
    <row r="8" customFormat="false" ht="27.75" hidden="false" customHeight="true" outlineLevel="0" collapsed="false">
      <c r="A8" s="198" t="s">
        <v>6</v>
      </c>
      <c r="B8" s="198" t="s">
        <v>7</v>
      </c>
      <c r="C8" s="199" t="s">
        <v>8</v>
      </c>
      <c r="D8" s="199" t="s">
        <v>9</v>
      </c>
      <c r="E8" s="199" t="s">
        <v>10</v>
      </c>
      <c r="F8" s="198" t="s">
        <v>11</v>
      </c>
      <c r="G8" s="198"/>
      <c r="H8" s="200" t="s">
        <v>12</v>
      </c>
      <c r="I8" s="200"/>
      <c r="J8" s="200"/>
      <c r="K8" s="201" t="s">
        <v>13</v>
      </c>
      <c r="L8" s="201" t="s">
        <v>158</v>
      </c>
      <c r="M8" s="201"/>
    </row>
    <row r="9" customFormat="false" ht="78.75" hidden="false" customHeight="true" outlineLevel="0" collapsed="false">
      <c r="A9" s="198"/>
      <c r="B9" s="198"/>
      <c r="C9" s="199"/>
      <c r="D9" s="199"/>
      <c r="E9" s="199"/>
      <c r="F9" s="201" t="s">
        <v>196</v>
      </c>
      <c r="G9" s="201" t="s">
        <v>16</v>
      </c>
      <c r="H9" s="202" t="s">
        <v>197</v>
      </c>
      <c r="I9" s="202" t="s">
        <v>198</v>
      </c>
      <c r="J9" s="201" t="s">
        <v>19</v>
      </c>
      <c r="K9" s="201"/>
      <c r="L9" s="201" t="s">
        <v>20</v>
      </c>
      <c r="M9" s="201" t="s">
        <v>174</v>
      </c>
    </row>
    <row r="10" s="1" customFormat="true" ht="13.5" hidden="false" customHeight="true" outlineLevel="0" collapsed="false">
      <c r="A10" s="195"/>
      <c r="B10" s="203" t="s">
        <v>22</v>
      </c>
      <c r="C10" s="203" t="s">
        <v>23</v>
      </c>
      <c r="D10" s="203" t="s">
        <v>24</v>
      </c>
      <c r="E10" s="203" t="s">
        <v>25</v>
      </c>
      <c r="F10" s="203" t="n">
        <v>1</v>
      </c>
      <c r="G10" s="203" t="n">
        <v>2</v>
      </c>
      <c r="H10" s="203" t="n">
        <v>4</v>
      </c>
      <c r="I10" s="203" t="n">
        <v>5</v>
      </c>
      <c r="J10" s="203" t="n">
        <v>6</v>
      </c>
      <c r="K10" s="203" t="n">
        <v>7</v>
      </c>
      <c r="L10" s="203" t="n">
        <v>8</v>
      </c>
      <c r="M10" s="203" t="n">
        <v>9</v>
      </c>
    </row>
    <row r="11" customFormat="false" ht="20.25" hidden="false" customHeight="true" outlineLevel="0" collapsed="false">
      <c r="A11" s="204" t="n">
        <v>1</v>
      </c>
      <c r="B11" s="205" t="s">
        <v>26</v>
      </c>
      <c r="C11" s="206"/>
      <c r="D11" s="206"/>
      <c r="E11" s="206"/>
      <c r="F11" s="207"/>
      <c r="G11" s="208"/>
      <c r="H11" s="207"/>
      <c r="I11" s="207"/>
      <c r="J11" s="207"/>
      <c r="K11" s="207"/>
      <c r="L11" s="207"/>
      <c r="M11" s="207"/>
    </row>
    <row r="12" customFormat="false" ht="28.5" hidden="false" customHeight="true" outlineLevel="0" collapsed="false">
      <c r="A12" s="204" t="n">
        <v>2</v>
      </c>
      <c r="B12" s="209" t="s">
        <v>199</v>
      </c>
      <c r="C12" s="210"/>
      <c r="D12" s="210"/>
      <c r="E12" s="210"/>
      <c r="F12" s="198"/>
      <c r="G12" s="197"/>
      <c r="H12" s="198"/>
      <c r="I12" s="207"/>
      <c r="J12" s="207"/>
      <c r="K12" s="207"/>
      <c r="L12" s="207"/>
      <c r="M12" s="207"/>
    </row>
    <row r="13" customFormat="false" ht="16.5" hidden="false" customHeight="true" outlineLevel="0" collapsed="false">
      <c r="A13" s="204" t="n">
        <v>3</v>
      </c>
      <c r="B13" s="209" t="s">
        <v>200</v>
      </c>
      <c r="C13" s="210"/>
      <c r="D13" s="210"/>
      <c r="E13" s="210"/>
      <c r="F13" s="207"/>
      <c r="G13" s="211" t="n">
        <v>3238792</v>
      </c>
      <c r="H13" s="198"/>
      <c r="I13" s="207"/>
      <c r="J13" s="207"/>
      <c r="K13" s="207"/>
      <c r="L13" s="207"/>
      <c r="M13" s="207"/>
    </row>
    <row r="14" customFormat="false" ht="18" hidden="false" customHeight="true" outlineLevel="0" collapsed="false">
      <c r="A14" s="204" t="n">
        <v>4</v>
      </c>
      <c r="B14" s="212" t="s">
        <v>30</v>
      </c>
      <c r="C14" s="213"/>
      <c r="D14" s="213"/>
      <c r="E14" s="213"/>
      <c r="F14" s="207" t="n">
        <v>447065</v>
      </c>
      <c r="G14" s="208" t="n">
        <v>2182931</v>
      </c>
      <c r="H14" s="207" t="n">
        <v>451789</v>
      </c>
      <c r="I14" s="207" t="n">
        <v>451127</v>
      </c>
      <c r="J14" s="207" t="n">
        <v>451458</v>
      </c>
      <c r="K14" s="207" t="s">
        <v>244</v>
      </c>
      <c r="L14" s="207" t="n">
        <v>3</v>
      </c>
      <c r="M14" s="207" t="n">
        <v>1354374</v>
      </c>
    </row>
    <row r="15" customFormat="false" ht="17.25" hidden="false" customHeight="true" outlineLevel="0" collapsed="false">
      <c r="A15" s="204" t="n">
        <v>5</v>
      </c>
      <c r="B15" s="212" t="s">
        <v>32</v>
      </c>
      <c r="C15" s="213"/>
      <c r="D15" s="213"/>
      <c r="E15" s="213"/>
      <c r="F15" s="207" t="n">
        <v>123206</v>
      </c>
      <c r="G15" s="207" t="n">
        <v>507426.4</v>
      </c>
      <c r="H15" s="207" t="n">
        <v>123719</v>
      </c>
      <c r="I15" s="207" t="n">
        <v>123875</v>
      </c>
      <c r="J15" s="207" t="n">
        <v>123797</v>
      </c>
      <c r="K15" s="207" t="s">
        <v>245</v>
      </c>
      <c r="L15" s="207" t="n">
        <v>3</v>
      </c>
      <c r="M15" s="207" t="n">
        <v>371391</v>
      </c>
    </row>
    <row r="16" customFormat="false" ht="15" hidden="false" customHeight="false" outlineLevel="0" collapsed="false">
      <c r="A16" s="204" t="s">
        <v>246</v>
      </c>
      <c r="B16" s="212" t="s">
        <v>34</v>
      </c>
      <c r="C16" s="213"/>
      <c r="D16" s="213"/>
      <c r="E16" s="213"/>
      <c r="F16" s="207" t="n">
        <v>31306</v>
      </c>
      <c r="G16" s="207" t="n">
        <v>92065.9</v>
      </c>
      <c r="H16" s="207" t="n">
        <v>30505</v>
      </c>
      <c r="I16" s="207" t="n">
        <v>30438</v>
      </c>
      <c r="J16" s="207" t="n">
        <v>30472</v>
      </c>
      <c r="K16" s="207" t="s">
        <v>247</v>
      </c>
      <c r="L16" s="207" t="n">
        <v>3</v>
      </c>
      <c r="M16" s="207" t="n">
        <v>91416</v>
      </c>
    </row>
    <row r="17" customFormat="false" ht="17.25" hidden="false" customHeight="true" outlineLevel="0" collapsed="false">
      <c r="A17" s="204" t="n">
        <v>7</v>
      </c>
      <c r="B17" s="212" t="s">
        <v>36</v>
      </c>
      <c r="C17" s="213"/>
      <c r="D17" s="213"/>
      <c r="E17" s="213"/>
      <c r="F17" s="207" t="n">
        <v>3878</v>
      </c>
      <c r="G17" s="207" t="n">
        <v>11885.3</v>
      </c>
      <c r="H17" s="207" t="n">
        <v>4039</v>
      </c>
      <c r="I17" s="207" t="n">
        <v>3978</v>
      </c>
      <c r="J17" s="207" t="n">
        <v>4009</v>
      </c>
      <c r="K17" s="207" t="s">
        <v>248</v>
      </c>
      <c r="L17" s="207" t="n">
        <v>3</v>
      </c>
      <c r="M17" s="207" t="n">
        <v>12027</v>
      </c>
    </row>
    <row r="18" customFormat="false" ht="14.25" hidden="false" customHeight="true" outlineLevel="0" collapsed="false">
      <c r="A18" s="204" t="n">
        <v>8</v>
      </c>
      <c r="B18" s="212" t="s">
        <v>38</v>
      </c>
      <c r="C18" s="213"/>
      <c r="D18" s="213"/>
      <c r="E18" s="213"/>
      <c r="F18" s="207" t="n">
        <v>103</v>
      </c>
      <c r="G18" s="207" t="n">
        <v>2044.9</v>
      </c>
      <c r="H18" s="207" t="n">
        <v>102</v>
      </c>
      <c r="I18" s="207" t="n">
        <v>102</v>
      </c>
      <c r="J18" s="207" t="n">
        <v>102</v>
      </c>
      <c r="K18" s="207" t="s">
        <v>249</v>
      </c>
      <c r="L18" s="207" t="n">
        <v>3</v>
      </c>
      <c r="M18" s="207" t="n">
        <v>306</v>
      </c>
    </row>
    <row r="19" customFormat="false" ht="16.5" hidden="false" customHeight="true" outlineLevel="0" collapsed="false">
      <c r="A19" s="204" t="n">
        <v>9</v>
      </c>
      <c r="B19" s="212" t="s">
        <v>40</v>
      </c>
      <c r="C19" s="213"/>
      <c r="D19" s="213"/>
      <c r="E19" s="213"/>
      <c r="F19" s="207" t="n">
        <v>80</v>
      </c>
      <c r="G19" s="207" t="n">
        <v>1906.8</v>
      </c>
      <c r="H19" s="207" t="n">
        <v>83</v>
      </c>
      <c r="I19" s="207" t="n">
        <v>83</v>
      </c>
      <c r="J19" s="207" t="n">
        <v>83</v>
      </c>
      <c r="K19" s="207" t="s">
        <v>250</v>
      </c>
      <c r="L19" s="207" t="n">
        <v>3</v>
      </c>
      <c r="M19" s="207" t="n">
        <v>249</v>
      </c>
    </row>
    <row r="20" customFormat="false" ht="15" hidden="false" customHeight="true" outlineLevel="0" collapsed="false">
      <c r="A20" s="204" t="n">
        <v>10</v>
      </c>
      <c r="B20" s="212" t="s">
        <v>42</v>
      </c>
      <c r="C20" s="213"/>
      <c r="D20" s="213"/>
      <c r="E20" s="213"/>
      <c r="F20" s="207" t="n">
        <v>4288</v>
      </c>
      <c r="G20" s="207" t="n">
        <v>28649.7</v>
      </c>
      <c r="H20" s="207" t="n">
        <v>4357</v>
      </c>
      <c r="I20" s="207" t="n">
        <v>4392</v>
      </c>
      <c r="J20" s="207" t="n">
        <v>4375</v>
      </c>
      <c r="K20" s="207" t="s">
        <v>251</v>
      </c>
      <c r="L20" s="207" t="n">
        <v>3</v>
      </c>
      <c r="M20" s="207" t="n">
        <v>13125</v>
      </c>
    </row>
    <row r="21" customFormat="false" ht="16.5" hidden="false" customHeight="true" outlineLevel="0" collapsed="false">
      <c r="A21" s="204" t="n">
        <v>11</v>
      </c>
      <c r="B21" s="212" t="s">
        <v>44</v>
      </c>
      <c r="C21" s="213"/>
      <c r="D21" s="213"/>
      <c r="E21" s="213"/>
      <c r="F21" s="207" t="n">
        <v>300</v>
      </c>
      <c r="G21" s="207" t="n">
        <v>2455.6</v>
      </c>
      <c r="H21" s="207" t="n">
        <v>290</v>
      </c>
      <c r="I21" s="207" t="n">
        <v>291</v>
      </c>
      <c r="J21" s="207" t="n">
        <v>291</v>
      </c>
      <c r="K21" s="207" t="s">
        <v>252</v>
      </c>
      <c r="L21" s="207" t="n">
        <v>3</v>
      </c>
      <c r="M21" s="207" t="n">
        <v>873</v>
      </c>
    </row>
    <row r="22" customFormat="false" ht="18.75" hidden="false" customHeight="true" outlineLevel="0" collapsed="false">
      <c r="A22" s="204" t="n">
        <v>12</v>
      </c>
      <c r="B22" s="212" t="s">
        <v>68</v>
      </c>
      <c r="C22" s="213"/>
      <c r="D22" s="213"/>
      <c r="E22" s="213"/>
      <c r="F22" s="207" t="n">
        <v>70</v>
      </c>
      <c r="G22" s="207" t="n">
        <v>835.3</v>
      </c>
      <c r="H22" s="207" t="n">
        <v>35</v>
      </c>
      <c r="I22" s="207" t="n">
        <v>35</v>
      </c>
      <c r="J22" s="207" t="n">
        <v>35</v>
      </c>
      <c r="K22" s="207" t="s">
        <v>253</v>
      </c>
      <c r="L22" s="207" t="n">
        <v>3</v>
      </c>
      <c r="M22" s="207" t="n">
        <v>105</v>
      </c>
    </row>
    <row r="23" customFormat="false" ht="19.5" hidden="false" customHeight="true" outlineLevel="0" collapsed="false">
      <c r="A23" s="204" t="n">
        <v>13</v>
      </c>
      <c r="B23" s="212" t="s">
        <v>201</v>
      </c>
      <c r="C23" s="213"/>
      <c r="D23" s="213"/>
      <c r="E23" s="213"/>
      <c r="F23" s="207" t="n">
        <v>345</v>
      </c>
      <c r="G23" s="207" t="n">
        <v>8058.6</v>
      </c>
      <c r="H23" s="207" t="s">
        <v>49</v>
      </c>
      <c r="I23" s="207" t="n">
        <v>355</v>
      </c>
      <c r="J23" s="207" t="n">
        <v>355</v>
      </c>
      <c r="K23" s="207" t="s">
        <v>254</v>
      </c>
      <c r="L23" s="207" t="n">
        <v>3</v>
      </c>
      <c r="M23" s="207" t="n">
        <v>1065</v>
      </c>
    </row>
    <row r="24" customFormat="false" ht="28.5" hidden="false" customHeight="true" outlineLevel="0" collapsed="false">
      <c r="A24" s="204" t="n">
        <v>14</v>
      </c>
      <c r="B24" s="212" t="s">
        <v>46</v>
      </c>
      <c r="C24" s="213"/>
      <c r="D24" s="213"/>
      <c r="E24" s="213"/>
      <c r="F24" s="198"/>
      <c r="G24" s="208" t="n">
        <v>397997</v>
      </c>
      <c r="H24" s="207"/>
      <c r="I24" s="207"/>
      <c r="J24" s="207"/>
      <c r="K24" s="207"/>
      <c r="L24" s="207"/>
      <c r="M24" s="207"/>
    </row>
    <row r="25" customFormat="false" ht="48.75" hidden="false" customHeight="true" outlineLevel="0" collapsed="false">
      <c r="A25" s="204" t="n">
        <v>15</v>
      </c>
      <c r="B25" s="212" t="s">
        <v>47</v>
      </c>
      <c r="C25" s="213"/>
      <c r="D25" s="213"/>
      <c r="E25" s="213"/>
      <c r="F25" s="198"/>
      <c r="G25" s="208" t="n">
        <v>2535.5</v>
      </c>
      <c r="H25" s="207" t="n">
        <v>898</v>
      </c>
      <c r="I25" s="207" t="n">
        <v>897</v>
      </c>
      <c r="J25" s="207" t="n">
        <v>898</v>
      </c>
      <c r="K25" s="207" t="s">
        <v>255</v>
      </c>
      <c r="L25" s="207" t="n">
        <v>3</v>
      </c>
      <c r="M25" s="207" t="n">
        <v>2694</v>
      </c>
    </row>
    <row r="26" customFormat="false" ht="14.25" hidden="false" customHeight="true" outlineLevel="0" collapsed="false">
      <c r="A26" s="214"/>
      <c r="B26" s="215" t="s">
        <v>22</v>
      </c>
      <c r="C26" s="215" t="s">
        <v>23</v>
      </c>
      <c r="D26" s="215" t="s">
        <v>24</v>
      </c>
      <c r="E26" s="215" t="s">
        <v>25</v>
      </c>
      <c r="F26" s="216" t="n">
        <v>1</v>
      </c>
      <c r="G26" s="215" t="n">
        <v>2</v>
      </c>
      <c r="H26" s="217" t="n">
        <v>4</v>
      </c>
      <c r="I26" s="215" t="n">
        <v>5</v>
      </c>
      <c r="J26" s="215" t="n">
        <v>6</v>
      </c>
      <c r="K26" s="215" t="n">
        <v>7</v>
      </c>
      <c r="L26" s="215" t="n">
        <v>8</v>
      </c>
      <c r="M26" s="215" t="n">
        <v>9</v>
      </c>
    </row>
    <row r="27" customFormat="false" ht="27.75" hidden="false" customHeight="true" outlineLevel="0" collapsed="false">
      <c r="A27" s="124" t="n">
        <v>16</v>
      </c>
      <c r="B27" s="125" t="s">
        <v>106</v>
      </c>
      <c r="C27" s="126"/>
      <c r="D27" s="126"/>
      <c r="E27" s="126"/>
      <c r="F27" s="126"/>
      <c r="G27" s="127" t="n">
        <v>91547.9</v>
      </c>
      <c r="H27" s="126"/>
      <c r="I27" s="126"/>
      <c r="J27" s="126"/>
      <c r="K27" s="126"/>
      <c r="L27" s="126"/>
      <c r="M27" s="128"/>
    </row>
    <row r="28" customFormat="false" ht="30" hidden="false" customHeight="true" outlineLevel="0" collapsed="false">
      <c r="A28" s="129" t="n">
        <v>17</v>
      </c>
      <c r="B28" s="35" t="s">
        <v>202</v>
      </c>
      <c r="C28" s="130"/>
      <c r="D28" s="130"/>
      <c r="E28" s="130"/>
      <c r="F28" s="9" t="n">
        <v>7765</v>
      </c>
      <c r="G28" s="131" t="n">
        <v>6212</v>
      </c>
      <c r="H28" s="9" t="s">
        <v>49</v>
      </c>
      <c r="I28" s="9" t="n">
        <v>1955</v>
      </c>
      <c r="J28" s="132" t="s">
        <v>49</v>
      </c>
      <c r="K28" s="9" t="s">
        <v>256</v>
      </c>
      <c r="L28" s="9" t="s">
        <v>51</v>
      </c>
      <c r="M28" s="133" t="n">
        <v>1955</v>
      </c>
    </row>
    <row r="29" customFormat="false" ht="45" hidden="false" customHeight="true" outlineLevel="0" collapsed="false">
      <c r="A29" s="129" t="n">
        <v>18</v>
      </c>
      <c r="B29" s="35" t="s">
        <v>203</v>
      </c>
      <c r="C29" s="130"/>
      <c r="D29" s="130"/>
      <c r="E29" s="130"/>
      <c r="F29" s="10" t="n">
        <v>21662</v>
      </c>
      <c r="G29" s="10" t="n">
        <v>80192.7</v>
      </c>
      <c r="H29" s="10" t="n">
        <v>20327</v>
      </c>
      <c r="I29" s="10" t="n">
        <v>21266</v>
      </c>
      <c r="J29" s="10" t="n">
        <v>20797</v>
      </c>
      <c r="K29" s="10" t="s">
        <v>257</v>
      </c>
      <c r="L29" s="10" t="n">
        <v>3</v>
      </c>
      <c r="M29" s="134" t="n">
        <v>62391</v>
      </c>
    </row>
    <row r="30" customFormat="false" ht="44.25" hidden="false" customHeight="true" outlineLevel="0" collapsed="false">
      <c r="A30" s="129" t="n">
        <v>19</v>
      </c>
      <c r="B30" s="135" t="s">
        <v>204</v>
      </c>
      <c r="C30" s="130"/>
      <c r="D30" s="130"/>
      <c r="E30" s="130"/>
      <c r="F30" s="10" t="n">
        <v>8572</v>
      </c>
      <c r="G30" s="10" t="n">
        <v>5143.2</v>
      </c>
      <c r="H30" s="10" t="n">
        <v>4686</v>
      </c>
      <c r="I30" s="10" t="n">
        <v>4763</v>
      </c>
      <c r="J30" s="10" t="n">
        <v>4725</v>
      </c>
      <c r="K30" s="10" t="s">
        <v>258</v>
      </c>
      <c r="L30" s="10" t="n">
        <v>3</v>
      </c>
      <c r="M30" s="134" t="n">
        <v>14175</v>
      </c>
    </row>
    <row r="31" customFormat="false" ht="38.25" hidden="false" customHeight="true" outlineLevel="0" collapsed="false">
      <c r="A31" s="129" t="n">
        <v>20</v>
      </c>
      <c r="B31" s="37" t="s">
        <v>121</v>
      </c>
      <c r="C31" s="130"/>
      <c r="D31" s="130"/>
      <c r="E31" s="130"/>
      <c r="F31" s="130"/>
      <c r="G31" s="136" t="n">
        <v>1500.7</v>
      </c>
      <c r="H31" s="130"/>
      <c r="I31" s="130"/>
      <c r="J31" s="130"/>
      <c r="K31" s="130"/>
      <c r="L31" s="130"/>
      <c r="M31" s="137"/>
    </row>
    <row r="32" customFormat="false" ht="62.25" hidden="false" customHeight="true" outlineLevel="0" collapsed="false">
      <c r="A32" s="129" t="n">
        <v>21</v>
      </c>
      <c r="B32" s="35" t="s">
        <v>205</v>
      </c>
      <c r="C32" s="130"/>
      <c r="D32" s="130"/>
      <c r="E32" s="130"/>
      <c r="F32" s="10" t="n">
        <v>990</v>
      </c>
      <c r="G32" s="10" t="n">
        <v>753.3</v>
      </c>
      <c r="H32" s="10" t="n">
        <v>154</v>
      </c>
      <c r="I32" s="10" t="n">
        <v>43</v>
      </c>
      <c r="J32" s="130" t="s">
        <v>49</v>
      </c>
      <c r="K32" s="130" t="s">
        <v>49</v>
      </c>
      <c r="L32" s="130" t="s">
        <v>49</v>
      </c>
      <c r="M32" s="134" t="n">
        <v>43</v>
      </c>
    </row>
    <row r="33" customFormat="false" ht="14.25" hidden="false" customHeight="true" outlineLevel="0" collapsed="false">
      <c r="A33" s="129" t="n">
        <v>22</v>
      </c>
      <c r="B33" s="138" t="s">
        <v>124</v>
      </c>
      <c r="C33" s="130"/>
      <c r="D33" s="130"/>
      <c r="E33" s="130"/>
      <c r="F33" s="10" t="n">
        <v>180</v>
      </c>
      <c r="G33" s="10" t="n">
        <v>639.3</v>
      </c>
      <c r="H33" s="10" t="n">
        <v>182</v>
      </c>
      <c r="I33" s="10" t="n">
        <v>184</v>
      </c>
      <c r="J33" s="10" t="n">
        <v>183</v>
      </c>
      <c r="K33" s="10" t="s">
        <v>259</v>
      </c>
      <c r="L33" s="10" t="n">
        <v>3</v>
      </c>
      <c r="M33" s="134" t="n">
        <v>549</v>
      </c>
    </row>
    <row r="34" customFormat="false" ht="14.25" hidden="false" customHeight="true" outlineLevel="0" collapsed="false">
      <c r="A34" s="129" t="n">
        <v>23</v>
      </c>
      <c r="B34" s="35" t="s">
        <v>206</v>
      </c>
      <c r="C34" s="130"/>
      <c r="D34" s="130"/>
      <c r="E34" s="130"/>
      <c r="F34" s="10" t="n">
        <v>16</v>
      </c>
      <c r="G34" s="10" t="n">
        <v>108.1</v>
      </c>
      <c r="H34" s="10" t="s">
        <v>49</v>
      </c>
      <c r="I34" s="10" t="n">
        <v>1</v>
      </c>
      <c r="J34" s="130" t="s">
        <v>49</v>
      </c>
      <c r="K34" s="139" t="s">
        <v>260</v>
      </c>
      <c r="L34" s="10" t="s">
        <v>51</v>
      </c>
      <c r="M34" s="134" t="n">
        <v>1</v>
      </c>
    </row>
    <row r="35" customFormat="false" ht="14.25" hidden="false" customHeight="true" outlineLevel="0" collapsed="false">
      <c r="A35" s="129" t="n">
        <v>24</v>
      </c>
      <c r="B35" s="37" t="s">
        <v>207</v>
      </c>
      <c r="C35" s="130"/>
      <c r="D35" s="130"/>
      <c r="E35" s="130"/>
      <c r="F35" s="130"/>
      <c r="G35" s="136" t="n">
        <v>314454.9</v>
      </c>
      <c r="H35" s="130"/>
      <c r="I35" s="130"/>
      <c r="J35" s="130"/>
      <c r="K35" s="130"/>
      <c r="L35" s="130"/>
      <c r="M35" s="137"/>
    </row>
    <row r="36" customFormat="false" ht="30.75" hidden="false" customHeight="true" outlineLevel="0" collapsed="false">
      <c r="A36" s="140" t="n">
        <v>25</v>
      </c>
      <c r="B36" s="35" t="s">
        <v>208</v>
      </c>
      <c r="C36" s="130"/>
      <c r="D36" s="130"/>
      <c r="E36" s="130"/>
      <c r="F36" s="10" t="n">
        <v>31170</v>
      </c>
      <c r="G36" s="139" t="n">
        <v>21819</v>
      </c>
      <c r="H36" s="10" t="s">
        <v>49</v>
      </c>
      <c r="I36" s="10" t="n">
        <v>9329</v>
      </c>
      <c r="J36" s="130" t="s">
        <v>49</v>
      </c>
      <c r="K36" s="10" t="s">
        <v>261</v>
      </c>
      <c r="L36" s="10" t="s">
        <v>51</v>
      </c>
      <c r="M36" s="134" t="n">
        <v>9329</v>
      </c>
    </row>
    <row r="37" customFormat="false" ht="14.25" hidden="false" customHeight="true" outlineLevel="0" collapsed="false">
      <c r="A37" s="129" t="n">
        <v>26</v>
      </c>
      <c r="B37" s="35" t="s">
        <v>209</v>
      </c>
      <c r="C37" s="130"/>
      <c r="D37" s="130"/>
      <c r="E37" s="130"/>
      <c r="F37" s="10" t="n">
        <v>5500</v>
      </c>
      <c r="G37" s="139" t="n">
        <v>3850</v>
      </c>
      <c r="H37" s="10" t="s">
        <v>49</v>
      </c>
      <c r="I37" s="10" t="n">
        <v>1904</v>
      </c>
      <c r="J37" s="130" t="s">
        <v>49</v>
      </c>
      <c r="K37" s="10" t="s">
        <v>261</v>
      </c>
      <c r="L37" s="10" t="s">
        <v>51</v>
      </c>
      <c r="M37" s="134" t="n">
        <v>1904</v>
      </c>
    </row>
    <row r="38" customFormat="false" ht="14.25" hidden="false" customHeight="true" outlineLevel="0" collapsed="false">
      <c r="A38" s="129" t="n">
        <v>27</v>
      </c>
      <c r="B38" s="35" t="s">
        <v>210</v>
      </c>
      <c r="C38" s="130"/>
      <c r="D38" s="130"/>
      <c r="E38" s="130"/>
      <c r="F38" s="10" t="n">
        <v>40</v>
      </c>
      <c r="G38" s="139" t="n">
        <v>28</v>
      </c>
      <c r="H38" s="130" t="s">
        <v>49</v>
      </c>
      <c r="I38" s="10" t="n">
        <v>1</v>
      </c>
      <c r="J38" s="10" t="s">
        <v>49</v>
      </c>
      <c r="K38" s="10" t="s">
        <v>261</v>
      </c>
      <c r="L38" s="10" t="s">
        <v>51</v>
      </c>
      <c r="M38" s="134" t="n">
        <v>1</v>
      </c>
    </row>
    <row r="39" customFormat="false" ht="31.5" hidden="false" customHeight="true" outlineLevel="0" collapsed="false">
      <c r="A39" s="140" t="n">
        <v>28</v>
      </c>
      <c r="B39" s="35" t="s">
        <v>138</v>
      </c>
      <c r="C39" s="130"/>
      <c r="D39" s="130"/>
      <c r="E39" s="130"/>
      <c r="F39" s="9" t="n">
        <v>403520</v>
      </c>
      <c r="G39" s="9" t="n">
        <v>235260.2</v>
      </c>
      <c r="H39" s="9" t="n">
        <v>341079</v>
      </c>
      <c r="I39" s="9" t="n">
        <v>85080</v>
      </c>
      <c r="J39" s="132" t="s">
        <v>49</v>
      </c>
      <c r="K39" s="132" t="s">
        <v>49</v>
      </c>
      <c r="L39" s="132" t="s">
        <v>49</v>
      </c>
      <c r="M39" s="133" t="n">
        <v>85080</v>
      </c>
    </row>
    <row r="40" customFormat="false" ht="18.75" hidden="false" customHeight="true" outlineLevel="0" collapsed="false">
      <c r="A40" s="140" t="n">
        <v>29</v>
      </c>
      <c r="B40" s="35" t="s">
        <v>211</v>
      </c>
      <c r="C40" s="130"/>
      <c r="D40" s="130"/>
      <c r="E40" s="130"/>
      <c r="F40" s="10" t="n">
        <v>22592</v>
      </c>
      <c r="G40" s="10" t="n">
        <v>53497.7</v>
      </c>
      <c r="H40" s="10" t="n">
        <v>16456</v>
      </c>
      <c r="I40" s="10" t="n">
        <v>3950</v>
      </c>
      <c r="J40" s="132" t="s">
        <v>49</v>
      </c>
      <c r="K40" s="130" t="s">
        <v>49</v>
      </c>
      <c r="L40" s="130" t="s">
        <v>49</v>
      </c>
      <c r="M40" s="134" t="n">
        <v>3950</v>
      </c>
    </row>
    <row r="41" customFormat="false" ht="18.75" hidden="false" customHeight="true" outlineLevel="0" collapsed="false">
      <c r="A41" s="140" t="n">
        <v>30</v>
      </c>
      <c r="B41" s="37" t="s">
        <v>212</v>
      </c>
      <c r="C41" s="130"/>
      <c r="D41" s="130"/>
      <c r="E41" s="130"/>
      <c r="F41" s="130"/>
      <c r="G41" s="136" t="n">
        <v>44994.4</v>
      </c>
      <c r="H41" s="130"/>
      <c r="I41" s="130"/>
      <c r="J41" s="130"/>
      <c r="K41" s="130"/>
      <c r="L41" s="130"/>
      <c r="M41" s="137"/>
    </row>
    <row r="42" customFormat="false" ht="9" hidden="false" customHeight="true" outlineLevel="0" collapsed="false">
      <c r="A42" s="140"/>
      <c r="B42" s="141" t="s">
        <v>175</v>
      </c>
      <c r="C42" s="130"/>
      <c r="D42" s="130"/>
      <c r="E42" s="130"/>
      <c r="F42" s="130"/>
      <c r="G42" s="136"/>
      <c r="H42" s="130"/>
      <c r="I42" s="130"/>
      <c r="J42" s="130"/>
      <c r="K42" s="130"/>
      <c r="L42" s="130"/>
      <c r="M42" s="137"/>
    </row>
    <row r="43" customFormat="false" ht="43.5" hidden="false" customHeight="true" outlineLevel="0" collapsed="false">
      <c r="A43" s="140" t="n">
        <v>31</v>
      </c>
      <c r="B43" s="35" t="s">
        <v>213</v>
      </c>
      <c r="C43" s="130"/>
      <c r="D43" s="130"/>
      <c r="E43" s="130"/>
      <c r="F43" s="9"/>
      <c r="G43" s="9" t="n">
        <v>19272.1</v>
      </c>
      <c r="H43" s="9"/>
      <c r="I43" s="130"/>
      <c r="J43" s="130"/>
      <c r="K43" s="130"/>
      <c r="L43" s="130"/>
      <c r="M43" s="137"/>
    </row>
    <row r="44" customFormat="false" ht="10.5" hidden="false" customHeight="true" outlineLevel="0" collapsed="false">
      <c r="A44" s="140"/>
      <c r="B44" s="218" t="s">
        <v>83</v>
      </c>
      <c r="C44" s="130"/>
      <c r="D44" s="130"/>
      <c r="E44" s="130"/>
      <c r="F44" s="9"/>
      <c r="G44" s="9"/>
      <c r="H44" s="9"/>
      <c r="I44" s="130"/>
      <c r="J44" s="130"/>
      <c r="K44" s="130"/>
      <c r="L44" s="130"/>
      <c r="M44" s="137"/>
    </row>
    <row r="45" customFormat="false" ht="13.5" hidden="false" customHeight="true" outlineLevel="0" collapsed="false">
      <c r="A45" s="140"/>
      <c r="B45" s="35" t="s">
        <v>262</v>
      </c>
      <c r="C45" s="130"/>
      <c r="D45" s="130"/>
      <c r="E45" s="130"/>
      <c r="F45" s="9" t="n">
        <v>9250</v>
      </c>
      <c r="G45" s="9" t="n">
        <v>19216.9</v>
      </c>
      <c r="H45" s="9" t="n">
        <v>2966</v>
      </c>
      <c r="I45" s="10" t="n">
        <v>2227</v>
      </c>
      <c r="J45" s="130" t="s">
        <v>49</v>
      </c>
      <c r="K45" s="130" t="s">
        <v>49</v>
      </c>
      <c r="L45" s="130" t="s">
        <v>49</v>
      </c>
      <c r="M45" s="137" t="n">
        <v>2227</v>
      </c>
    </row>
    <row r="46" customFormat="false" ht="28.5" hidden="false" customHeight="true" outlineLevel="0" collapsed="false">
      <c r="A46" s="140"/>
      <c r="B46" s="157" t="s">
        <v>263</v>
      </c>
      <c r="C46" s="130"/>
      <c r="D46" s="130"/>
      <c r="E46" s="130"/>
      <c r="F46" s="9" t="n">
        <v>140</v>
      </c>
      <c r="G46" s="9" t="n">
        <v>32.6</v>
      </c>
      <c r="H46" s="9" t="s">
        <v>49</v>
      </c>
      <c r="I46" s="9" t="n">
        <v>38</v>
      </c>
      <c r="J46" s="132" t="s">
        <v>49</v>
      </c>
      <c r="K46" s="132" t="s">
        <v>49</v>
      </c>
      <c r="L46" s="130" t="s">
        <v>49</v>
      </c>
      <c r="M46" s="133" t="n">
        <v>38</v>
      </c>
    </row>
    <row r="47" customFormat="false" ht="13.5" hidden="false" customHeight="true" outlineLevel="0" collapsed="false">
      <c r="A47" s="142"/>
      <c r="B47" s="143" t="s">
        <v>264</v>
      </c>
      <c r="C47" s="144"/>
      <c r="D47" s="144"/>
      <c r="E47" s="144"/>
      <c r="F47" s="145" t="n">
        <v>13</v>
      </c>
      <c r="G47" s="145" t="n">
        <v>22.6</v>
      </c>
      <c r="H47" s="145" t="s">
        <v>49</v>
      </c>
      <c r="I47" s="219" t="n">
        <v>5</v>
      </c>
      <c r="J47" s="144" t="s">
        <v>49</v>
      </c>
      <c r="K47" s="144" t="s">
        <v>49</v>
      </c>
      <c r="L47" s="144" t="s">
        <v>49</v>
      </c>
      <c r="M47" s="220" t="n">
        <v>5</v>
      </c>
    </row>
    <row r="48" customFormat="false" ht="18" hidden="false" customHeight="true" outlineLevel="0" collapsed="false">
      <c r="A48" s="221" t="s">
        <v>265</v>
      </c>
      <c r="B48" s="221"/>
      <c r="C48" s="221"/>
      <c r="D48" s="221"/>
      <c r="E48" s="221"/>
      <c r="F48" s="221"/>
      <c r="G48" s="221"/>
      <c r="H48" s="221"/>
      <c r="I48" s="221"/>
      <c r="J48" s="221"/>
      <c r="K48" s="148"/>
      <c r="L48" s="148"/>
      <c r="M48" s="222"/>
      <c r="N48" s="110"/>
    </row>
    <row r="49" customFormat="false" ht="15" hidden="false" customHeight="true" outlineLevel="0" collapsed="false">
      <c r="A49" s="123"/>
      <c r="B49" s="54" t="s">
        <v>22</v>
      </c>
      <c r="C49" s="54" t="s">
        <v>23</v>
      </c>
      <c r="D49" s="54" t="s">
        <v>24</v>
      </c>
      <c r="E49" s="54" t="s">
        <v>25</v>
      </c>
      <c r="F49" s="55" t="n">
        <v>1</v>
      </c>
      <c r="G49" s="54" t="n">
        <v>2</v>
      </c>
      <c r="H49" s="56" t="n">
        <v>4</v>
      </c>
      <c r="I49" s="54" t="n">
        <v>5</v>
      </c>
      <c r="J49" s="54" t="n">
        <v>6</v>
      </c>
      <c r="K49" s="54" t="n">
        <v>7</v>
      </c>
      <c r="L49" s="54" t="n">
        <v>8</v>
      </c>
      <c r="M49" s="54" t="n">
        <v>9</v>
      </c>
    </row>
    <row r="50" customFormat="false" ht="28.5" hidden="false" customHeight="true" outlineLevel="0" collapsed="false">
      <c r="A50" s="149" t="n">
        <v>32</v>
      </c>
      <c r="B50" s="150" t="s">
        <v>177</v>
      </c>
      <c r="C50" s="126"/>
      <c r="D50" s="126"/>
      <c r="E50" s="126"/>
      <c r="F50" s="223" t="n">
        <v>4400</v>
      </c>
      <c r="G50" s="151" t="n">
        <v>9542</v>
      </c>
      <c r="H50" s="223" t="n">
        <v>3859</v>
      </c>
      <c r="I50" s="223" t="n">
        <v>3083</v>
      </c>
      <c r="J50" s="152" t="s">
        <v>49</v>
      </c>
      <c r="K50" s="152" t="s">
        <v>49</v>
      </c>
      <c r="L50" s="152" t="s">
        <v>49</v>
      </c>
      <c r="M50" s="224" t="n">
        <v>3083</v>
      </c>
    </row>
    <row r="51" customFormat="false" ht="30" hidden="false" customHeight="true" outlineLevel="0" collapsed="false">
      <c r="A51" s="140" t="n">
        <v>33</v>
      </c>
      <c r="B51" s="35" t="s">
        <v>214</v>
      </c>
      <c r="C51" s="130"/>
      <c r="D51" s="130"/>
      <c r="E51" s="130"/>
      <c r="F51" s="9" t="n">
        <v>2600</v>
      </c>
      <c r="G51" s="9" t="n">
        <v>3240.9</v>
      </c>
      <c r="H51" s="9" t="n">
        <v>3097</v>
      </c>
      <c r="I51" s="9" t="n">
        <v>579</v>
      </c>
      <c r="J51" s="9" t="s">
        <v>49</v>
      </c>
      <c r="K51" s="9" t="s">
        <v>266</v>
      </c>
      <c r="L51" s="9" t="s">
        <v>49</v>
      </c>
      <c r="M51" s="174" t="n">
        <v>579</v>
      </c>
    </row>
    <row r="52" customFormat="false" ht="59.25" hidden="false" customHeight="true" outlineLevel="0" collapsed="false">
      <c r="A52" s="140" t="n">
        <v>34</v>
      </c>
      <c r="B52" s="35" t="s">
        <v>215</v>
      </c>
      <c r="C52" s="130"/>
      <c r="D52" s="130"/>
      <c r="E52" s="130"/>
      <c r="F52" s="5" t="n">
        <v>50</v>
      </c>
      <c r="G52" s="131" t="n">
        <v>500</v>
      </c>
      <c r="H52" s="132" t="s">
        <v>49</v>
      </c>
      <c r="I52" s="132" t="s">
        <v>49</v>
      </c>
      <c r="J52" s="132" t="s">
        <v>49</v>
      </c>
      <c r="K52" s="132" t="s">
        <v>49</v>
      </c>
      <c r="L52" s="132" t="s">
        <v>49</v>
      </c>
      <c r="M52" s="225" t="s">
        <v>49</v>
      </c>
    </row>
    <row r="53" customFormat="false" ht="17.25" hidden="false" customHeight="true" outlineLevel="0" collapsed="false">
      <c r="A53" s="129" t="n">
        <v>35</v>
      </c>
      <c r="B53" s="35" t="s">
        <v>216</v>
      </c>
      <c r="C53" s="130"/>
      <c r="D53" s="130"/>
      <c r="E53" s="130"/>
      <c r="F53" s="130"/>
      <c r="G53" s="10" t="n">
        <v>272.3</v>
      </c>
      <c r="H53" s="130" t="s">
        <v>49</v>
      </c>
      <c r="I53" s="130" t="s">
        <v>49</v>
      </c>
      <c r="J53" s="130" t="s">
        <v>49</v>
      </c>
      <c r="K53" s="130" t="s">
        <v>49</v>
      </c>
      <c r="L53" s="130" t="s">
        <v>49</v>
      </c>
      <c r="M53" s="154" t="s">
        <v>49</v>
      </c>
    </row>
    <row r="54" customFormat="false" ht="32.25" hidden="false" customHeight="true" outlineLevel="0" collapsed="false">
      <c r="A54" s="129" t="n">
        <v>36</v>
      </c>
      <c r="B54" s="35" t="s">
        <v>217</v>
      </c>
      <c r="C54" s="130"/>
      <c r="D54" s="130"/>
      <c r="E54" s="130"/>
      <c r="F54" s="130"/>
      <c r="G54" s="10" t="n">
        <v>29.8</v>
      </c>
      <c r="H54" s="130" t="s">
        <v>49</v>
      </c>
      <c r="I54" s="130" t="s">
        <v>49</v>
      </c>
      <c r="J54" s="130" t="s">
        <v>49</v>
      </c>
      <c r="K54" s="130" t="s">
        <v>49</v>
      </c>
      <c r="L54" s="130" t="s">
        <v>49</v>
      </c>
      <c r="M54" s="154" t="s">
        <v>49</v>
      </c>
    </row>
    <row r="55" customFormat="false" ht="27.75" hidden="false" customHeight="true" outlineLevel="0" collapsed="false">
      <c r="A55" s="129" t="n">
        <v>37</v>
      </c>
      <c r="B55" s="35" t="s">
        <v>182</v>
      </c>
      <c r="C55" s="130"/>
      <c r="D55" s="130"/>
      <c r="E55" s="130"/>
      <c r="F55" s="10" t="n">
        <v>80</v>
      </c>
      <c r="G55" s="139" t="n">
        <v>205</v>
      </c>
      <c r="H55" s="10" t="n">
        <v>33</v>
      </c>
      <c r="I55" s="10" t="n">
        <v>6</v>
      </c>
      <c r="J55" s="130" t="s">
        <v>49</v>
      </c>
      <c r="K55" s="130" t="s">
        <v>49</v>
      </c>
      <c r="L55" s="130" t="s">
        <v>49</v>
      </c>
      <c r="M55" s="226" t="n">
        <v>6</v>
      </c>
    </row>
    <row r="56" customFormat="false" ht="6.75" hidden="false" customHeight="true" outlineLevel="0" collapsed="false">
      <c r="A56" s="129"/>
      <c r="B56" s="20"/>
      <c r="C56" s="130"/>
      <c r="D56" s="130"/>
      <c r="E56" s="130"/>
      <c r="F56" s="130"/>
      <c r="G56" s="136"/>
      <c r="H56" s="130"/>
      <c r="I56" s="130"/>
      <c r="J56" s="130"/>
      <c r="K56" s="130"/>
      <c r="L56" s="130"/>
      <c r="M56" s="154"/>
    </row>
    <row r="57" customFormat="false" ht="52.5" hidden="false" customHeight="true" outlineLevel="0" collapsed="false">
      <c r="A57" s="129" t="n">
        <v>38</v>
      </c>
      <c r="B57" s="37" t="s">
        <v>218</v>
      </c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54"/>
    </row>
    <row r="58" customFormat="false" ht="58.5" hidden="false" customHeight="true" outlineLevel="0" collapsed="false">
      <c r="A58" s="129" t="n">
        <v>39</v>
      </c>
      <c r="B58" s="35" t="s">
        <v>185</v>
      </c>
      <c r="C58" s="130"/>
      <c r="D58" s="130"/>
      <c r="E58" s="130"/>
      <c r="F58" s="130"/>
      <c r="G58" s="131" t="n">
        <v>1000</v>
      </c>
      <c r="H58" s="132" t="s">
        <v>49</v>
      </c>
      <c r="I58" s="132" t="s">
        <v>49</v>
      </c>
      <c r="J58" s="132" t="s">
        <v>49</v>
      </c>
      <c r="K58" s="132" t="s">
        <v>49</v>
      </c>
      <c r="L58" s="132" t="s">
        <v>49</v>
      </c>
      <c r="M58" s="225" t="s">
        <v>49</v>
      </c>
    </row>
    <row r="59" customFormat="false" ht="6.75" hidden="false" customHeight="true" outlineLevel="0" collapsed="false">
      <c r="A59" s="129"/>
      <c r="B59" s="20"/>
      <c r="C59" s="130"/>
      <c r="D59" s="130"/>
      <c r="E59" s="130"/>
      <c r="F59" s="130"/>
      <c r="G59" s="155"/>
      <c r="H59" s="130"/>
      <c r="I59" s="130"/>
      <c r="J59" s="130"/>
      <c r="K59" s="130"/>
      <c r="L59" s="130"/>
      <c r="M59" s="154"/>
    </row>
    <row r="60" customFormat="false" ht="14.25" hidden="false" customHeight="true" outlineLevel="0" collapsed="false">
      <c r="A60" s="129" t="n">
        <v>40</v>
      </c>
      <c r="B60" s="37" t="s">
        <v>219</v>
      </c>
      <c r="C60" s="130"/>
      <c r="D60" s="130"/>
      <c r="E60" s="130"/>
      <c r="F60" s="130"/>
      <c r="G60" s="112" t="n">
        <v>91837</v>
      </c>
      <c r="H60" s="130"/>
      <c r="I60" s="130"/>
      <c r="J60" s="130"/>
      <c r="K60" s="130"/>
      <c r="L60" s="130"/>
      <c r="M60" s="154"/>
    </row>
    <row r="61" customFormat="false" ht="47.25" hidden="false" customHeight="true" outlineLevel="0" collapsed="false">
      <c r="A61" s="140" t="n">
        <v>41</v>
      </c>
      <c r="B61" s="156" t="s">
        <v>220</v>
      </c>
      <c r="C61" s="130"/>
      <c r="D61" s="130"/>
      <c r="E61" s="130"/>
      <c r="F61" s="9" t="n">
        <v>14166</v>
      </c>
      <c r="G61" s="131" t="n">
        <v>39665</v>
      </c>
      <c r="H61" s="9" t="n">
        <v>14547</v>
      </c>
      <c r="I61" s="9" t="n">
        <v>6641</v>
      </c>
      <c r="J61" s="132" t="s">
        <v>49</v>
      </c>
      <c r="K61" s="9" t="s">
        <v>267</v>
      </c>
      <c r="L61" s="132" t="s">
        <v>49</v>
      </c>
      <c r="M61" s="174" t="n">
        <v>6641</v>
      </c>
    </row>
    <row r="62" customFormat="false" ht="28.5" hidden="false" customHeight="true" outlineLevel="0" collapsed="false">
      <c r="A62" s="140" t="n">
        <v>42</v>
      </c>
      <c r="B62" s="36" t="s">
        <v>268</v>
      </c>
      <c r="C62" s="130"/>
      <c r="D62" s="130"/>
      <c r="E62" s="130"/>
      <c r="F62" s="9" t="n">
        <v>2473</v>
      </c>
      <c r="G62" s="131" t="n">
        <v>6925</v>
      </c>
      <c r="H62" s="9" t="n">
        <v>1923</v>
      </c>
      <c r="I62" s="9" t="n">
        <v>1075</v>
      </c>
      <c r="J62" s="132" t="s">
        <v>49</v>
      </c>
      <c r="K62" s="9" t="s">
        <v>269</v>
      </c>
      <c r="L62" s="132" t="s">
        <v>49</v>
      </c>
      <c r="M62" s="174" t="n">
        <v>1075</v>
      </c>
    </row>
    <row r="63" customFormat="false" ht="46.5" hidden="false" customHeight="true" outlineLevel="0" collapsed="false">
      <c r="A63" s="140" t="n">
        <v>43</v>
      </c>
      <c r="B63" s="157" t="s">
        <v>222</v>
      </c>
      <c r="C63" s="130"/>
      <c r="D63" s="130"/>
      <c r="E63" s="130"/>
      <c r="F63" s="9" t="n">
        <v>21146</v>
      </c>
      <c r="G63" s="131" t="n">
        <v>17678</v>
      </c>
      <c r="H63" s="9" t="n">
        <v>20272</v>
      </c>
      <c r="I63" s="132" t="s">
        <v>49</v>
      </c>
      <c r="J63" s="132" t="s">
        <v>49</v>
      </c>
      <c r="K63" s="132" t="s">
        <v>49</v>
      </c>
      <c r="L63" s="132" t="s">
        <v>49</v>
      </c>
      <c r="M63" s="225" t="s">
        <v>49</v>
      </c>
    </row>
    <row r="64" customFormat="false" ht="37.5" hidden="false" customHeight="true" outlineLevel="0" collapsed="false">
      <c r="A64" s="140" t="n">
        <v>44</v>
      </c>
      <c r="B64" s="35" t="s">
        <v>223</v>
      </c>
      <c r="C64" s="19"/>
      <c r="D64" s="19"/>
      <c r="E64" s="19"/>
      <c r="F64" s="5" t="n">
        <v>300</v>
      </c>
      <c r="G64" s="15" t="n">
        <v>810</v>
      </c>
      <c r="H64" s="5" t="n">
        <v>236</v>
      </c>
      <c r="I64" s="158" t="n">
        <v>75</v>
      </c>
      <c r="J64" s="132" t="s">
        <v>49</v>
      </c>
      <c r="K64" s="159" t="s">
        <v>270</v>
      </c>
      <c r="L64" s="5" t="s">
        <v>49</v>
      </c>
      <c r="M64" s="71" t="n">
        <v>75</v>
      </c>
    </row>
    <row r="65" customFormat="false" ht="51" hidden="false" customHeight="true" outlineLevel="0" collapsed="false">
      <c r="A65" s="142" t="n">
        <v>45</v>
      </c>
      <c r="B65" s="143" t="s">
        <v>53</v>
      </c>
      <c r="C65" s="118"/>
      <c r="D65" s="118"/>
      <c r="E65" s="118"/>
      <c r="F65" s="121" t="n">
        <v>12030</v>
      </c>
      <c r="G65" s="120" t="n">
        <v>33684</v>
      </c>
      <c r="H65" s="121" t="n">
        <v>6425</v>
      </c>
      <c r="I65" s="121" t="n">
        <v>7073</v>
      </c>
      <c r="J65" s="121" t="s">
        <v>49</v>
      </c>
      <c r="K65" s="121" t="s">
        <v>271</v>
      </c>
      <c r="L65" s="121" t="s">
        <v>49</v>
      </c>
      <c r="M65" s="122" t="n">
        <v>7073</v>
      </c>
    </row>
    <row r="66" customFormat="false" ht="13.5" hidden="false" customHeight="true" outlineLevel="0" collapsed="false">
      <c r="A66" s="123"/>
      <c r="B66" s="54" t="s">
        <v>22</v>
      </c>
      <c r="C66" s="54" t="s">
        <v>23</v>
      </c>
      <c r="D66" s="54" t="s">
        <v>24</v>
      </c>
      <c r="E66" s="54" t="s">
        <v>25</v>
      </c>
      <c r="F66" s="55" t="n">
        <v>1</v>
      </c>
      <c r="G66" s="54" t="n">
        <v>2</v>
      </c>
      <c r="H66" s="56" t="n">
        <v>4</v>
      </c>
      <c r="I66" s="54" t="n">
        <v>5</v>
      </c>
      <c r="J66" s="54" t="n">
        <v>6</v>
      </c>
      <c r="K66" s="54" t="n">
        <v>7</v>
      </c>
      <c r="L66" s="54" t="n">
        <v>8</v>
      </c>
      <c r="M66" s="54" t="n">
        <v>9</v>
      </c>
    </row>
    <row r="67" customFormat="false" ht="42.75" hidden="false" customHeight="true" outlineLevel="0" collapsed="false">
      <c r="A67" s="149" t="n">
        <v>46</v>
      </c>
      <c r="B67" s="227" t="s">
        <v>224</v>
      </c>
      <c r="C67" s="228"/>
      <c r="D67" s="228"/>
      <c r="E67" s="228"/>
      <c r="F67" s="169"/>
      <c r="G67" s="229" t="n">
        <v>109893.1</v>
      </c>
      <c r="H67" s="107"/>
      <c r="I67" s="107"/>
      <c r="J67" s="107"/>
      <c r="K67" s="107"/>
      <c r="L67" s="107"/>
      <c r="M67" s="109"/>
    </row>
    <row r="68" customFormat="false" ht="14.25" hidden="false" customHeight="true" outlineLevel="0" collapsed="false">
      <c r="A68" s="230"/>
      <c r="B68" s="141" t="s">
        <v>175</v>
      </c>
      <c r="C68" s="19"/>
      <c r="D68" s="19"/>
      <c r="E68" s="19"/>
      <c r="F68" s="59"/>
      <c r="G68" s="170"/>
      <c r="H68" s="5"/>
      <c r="I68" s="5"/>
      <c r="J68" s="5"/>
      <c r="K68" s="5"/>
      <c r="L68" s="5"/>
      <c r="M68" s="71"/>
    </row>
    <row r="69" customFormat="false" ht="57.75" hidden="false" customHeight="true" outlineLevel="0" collapsed="false">
      <c r="A69" s="67" t="n">
        <v>47</v>
      </c>
      <c r="B69" s="35" t="s">
        <v>225</v>
      </c>
      <c r="C69" s="21"/>
      <c r="D69" s="21"/>
      <c r="E69" s="21"/>
      <c r="F69" s="59"/>
      <c r="G69" s="15" t="n">
        <v>250</v>
      </c>
      <c r="H69" s="15" t="n">
        <v>300</v>
      </c>
      <c r="I69" s="5" t="n">
        <v>93.8</v>
      </c>
      <c r="J69" s="5" t="s">
        <v>49</v>
      </c>
      <c r="K69" s="5" t="s">
        <v>49</v>
      </c>
      <c r="L69" s="5" t="s">
        <v>49</v>
      </c>
      <c r="M69" s="71" t="s">
        <v>49</v>
      </c>
    </row>
    <row r="70" customFormat="false" ht="31.5" hidden="false" customHeight="true" outlineLevel="0" collapsed="false">
      <c r="A70" s="67" t="n">
        <v>48</v>
      </c>
      <c r="B70" s="20" t="s">
        <v>226</v>
      </c>
      <c r="C70" s="21"/>
      <c r="D70" s="21"/>
      <c r="E70" s="21"/>
      <c r="F70" s="59"/>
      <c r="G70" s="170" t="n">
        <v>3893020</v>
      </c>
      <c r="H70" s="5"/>
      <c r="I70" s="5"/>
      <c r="J70" s="5"/>
      <c r="K70" s="5"/>
      <c r="L70" s="5"/>
      <c r="M70" s="71"/>
    </row>
    <row r="71" customFormat="false" ht="24.75" hidden="false" customHeight="true" outlineLevel="0" collapsed="false">
      <c r="A71" s="67" t="n">
        <v>49</v>
      </c>
      <c r="B71" s="16" t="s">
        <v>167</v>
      </c>
      <c r="C71" s="21"/>
      <c r="D71" s="21"/>
      <c r="E71" s="21"/>
      <c r="F71" s="59"/>
      <c r="G71" s="60"/>
      <c r="H71" s="5"/>
      <c r="I71" s="5"/>
      <c r="J71" s="5"/>
      <c r="K71" s="5"/>
      <c r="L71" s="5"/>
      <c r="M71" s="71"/>
    </row>
    <row r="72" customFormat="false" ht="33" hidden="false" customHeight="true" outlineLevel="0" collapsed="false">
      <c r="A72" s="67" t="n">
        <v>50</v>
      </c>
      <c r="B72" s="16" t="s">
        <v>227</v>
      </c>
      <c r="C72" s="21"/>
      <c r="D72" s="21"/>
      <c r="E72" s="21"/>
      <c r="F72" s="59"/>
      <c r="G72" s="60"/>
      <c r="H72" s="5"/>
      <c r="I72" s="5"/>
      <c r="J72" s="5"/>
      <c r="K72" s="5"/>
      <c r="L72" s="5"/>
      <c r="M72" s="71"/>
    </row>
    <row r="73" customFormat="false" ht="15.75" hidden="false" customHeight="true" outlineLevel="0" collapsed="false">
      <c r="A73" s="67" t="n">
        <v>51</v>
      </c>
      <c r="B73" s="13" t="s">
        <v>228</v>
      </c>
      <c r="C73" s="21"/>
      <c r="D73" s="21"/>
      <c r="E73" s="21"/>
      <c r="F73" s="59"/>
      <c r="G73" s="170" t="n">
        <v>59988.4</v>
      </c>
      <c r="H73" s="5"/>
      <c r="I73" s="5"/>
      <c r="J73" s="5"/>
      <c r="K73" s="5"/>
      <c r="L73" s="5"/>
      <c r="M73" s="71"/>
    </row>
    <row r="74" customFormat="false" ht="31.5" hidden="false" customHeight="true" outlineLevel="0" collapsed="false">
      <c r="A74" s="67" t="n">
        <v>52</v>
      </c>
      <c r="B74" s="18" t="s">
        <v>56</v>
      </c>
      <c r="C74" s="19" t="s">
        <v>57</v>
      </c>
      <c r="D74" s="22" t="n">
        <v>138</v>
      </c>
      <c r="E74" s="19" t="s">
        <v>57</v>
      </c>
      <c r="F74" s="5" t="n">
        <v>1095</v>
      </c>
      <c r="G74" s="5" t="n">
        <v>2831.6</v>
      </c>
      <c r="H74" s="5" t="n">
        <v>1141</v>
      </c>
      <c r="I74" s="5" t="n">
        <v>1125</v>
      </c>
      <c r="J74" s="5" t="n">
        <v>1133</v>
      </c>
      <c r="K74" s="5" t="s">
        <v>272</v>
      </c>
      <c r="L74" s="5" t="n">
        <v>3</v>
      </c>
      <c r="M74" s="71" t="n">
        <v>3399</v>
      </c>
    </row>
    <row r="75" customFormat="false" ht="44.25" hidden="false" customHeight="true" outlineLevel="0" collapsed="false">
      <c r="A75" s="67" t="n">
        <v>53</v>
      </c>
      <c r="B75" s="18" t="s">
        <v>59</v>
      </c>
      <c r="C75" s="19" t="s">
        <v>60</v>
      </c>
      <c r="D75" s="22" t="n">
        <v>138</v>
      </c>
      <c r="E75" s="19" t="s">
        <v>61</v>
      </c>
      <c r="F75" s="5" t="n">
        <v>2273</v>
      </c>
      <c r="G75" s="5" t="n">
        <v>26823.3</v>
      </c>
      <c r="H75" s="5" t="n">
        <v>2217</v>
      </c>
      <c r="I75" s="5" t="n">
        <v>2216</v>
      </c>
      <c r="J75" s="5" t="n">
        <v>2217</v>
      </c>
      <c r="K75" s="5" t="s">
        <v>273</v>
      </c>
      <c r="L75" s="5" t="n">
        <v>3</v>
      </c>
      <c r="M75" s="71" t="n">
        <v>6651</v>
      </c>
    </row>
    <row r="76" customFormat="false" ht="15" hidden="false" customHeight="false" outlineLevel="0" collapsed="false">
      <c r="A76" s="67" t="n">
        <v>54</v>
      </c>
      <c r="B76" s="18" t="s">
        <v>38</v>
      </c>
      <c r="C76" s="22" t="n">
        <v>19</v>
      </c>
      <c r="D76" s="22" t="n">
        <v>138</v>
      </c>
      <c r="E76" s="22" t="n">
        <v>18</v>
      </c>
      <c r="F76" s="5" t="n">
        <v>103</v>
      </c>
      <c r="G76" s="5" t="n">
        <v>1725.2</v>
      </c>
      <c r="H76" s="5" t="n">
        <v>102</v>
      </c>
      <c r="I76" s="5" t="n">
        <v>102</v>
      </c>
      <c r="J76" s="5" t="n">
        <v>102</v>
      </c>
      <c r="K76" s="5" t="s">
        <v>274</v>
      </c>
      <c r="L76" s="5" t="n">
        <v>3</v>
      </c>
      <c r="M76" s="71" t="n">
        <v>306</v>
      </c>
    </row>
    <row r="77" customFormat="false" ht="13.5" hidden="false" customHeight="true" outlineLevel="0" collapsed="false">
      <c r="A77" s="67" t="n">
        <v>55</v>
      </c>
      <c r="B77" s="18" t="s">
        <v>64</v>
      </c>
      <c r="C77" s="22" t="n">
        <v>19</v>
      </c>
      <c r="D77" s="22" t="n">
        <v>138</v>
      </c>
      <c r="E77" s="22" t="n">
        <v>19</v>
      </c>
      <c r="F77" s="5" t="n">
        <v>80</v>
      </c>
      <c r="G77" s="15" t="n">
        <v>1613.2</v>
      </c>
      <c r="H77" s="5" t="n">
        <v>83</v>
      </c>
      <c r="I77" s="5" t="n">
        <v>83</v>
      </c>
      <c r="J77" s="5" t="n">
        <v>83</v>
      </c>
      <c r="K77" s="5" t="s">
        <v>275</v>
      </c>
      <c r="L77" s="5" t="n">
        <v>3</v>
      </c>
      <c r="M77" s="71" t="n">
        <v>249</v>
      </c>
    </row>
    <row r="78" customFormat="false" ht="13.5" hidden="false" customHeight="true" outlineLevel="0" collapsed="false">
      <c r="A78" s="67" t="n">
        <v>56</v>
      </c>
      <c r="B78" s="18" t="s">
        <v>42</v>
      </c>
      <c r="C78" s="22" t="n">
        <v>19</v>
      </c>
      <c r="D78" s="22" t="n">
        <v>138</v>
      </c>
      <c r="E78" s="22" t="n">
        <v>20</v>
      </c>
      <c r="F78" s="5" t="n">
        <v>4288</v>
      </c>
      <c r="G78" s="15" t="n">
        <v>21611</v>
      </c>
      <c r="H78" s="5" t="n">
        <v>4357</v>
      </c>
      <c r="I78" s="5" t="n">
        <v>4392</v>
      </c>
      <c r="J78" s="5" t="n">
        <v>4375</v>
      </c>
      <c r="K78" s="5" t="s">
        <v>276</v>
      </c>
      <c r="L78" s="5" t="n">
        <v>3</v>
      </c>
      <c r="M78" s="71" t="n">
        <v>13125</v>
      </c>
    </row>
    <row r="79" customFormat="false" ht="12.75" hidden="false" customHeight="true" outlineLevel="0" collapsed="false">
      <c r="A79" s="67" t="n">
        <v>57</v>
      </c>
      <c r="B79" s="18" t="s">
        <v>44</v>
      </c>
      <c r="C79" s="22" t="n">
        <v>19</v>
      </c>
      <c r="D79" s="22" t="n">
        <v>138</v>
      </c>
      <c r="E79" s="22" t="n">
        <v>28</v>
      </c>
      <c r="F79" s="5" t="n">
        <v>300</v>
      </c>
      <c r="G79" s="5" t="n">
        <v>1864.2</v>
      </c>
      <c r="H79" s="5" t="n">
        <v>290</v>
      </c>
      <c r="I79" s="5" t="n">
        <v>291</v>
      </c>
      <c r="J79" s="5" t="n">
        <v>291</v>
      </c>
      <c r="K79" s="5" t="s">
        <v>277</v>
      </c>
      <c r="L79" s="5" t="n">
        <v>3</v>
      </c>
      <c r="M79" s="71" t="n">
        <v>873</v>
      </c>
    </row>
    <row r="80" customFormat="false" ht="14.25" hidden="false" customHeight="true" outlineLevel="0" collapsed="false">
      <c r="A80" s="67" t="n">
        <v>58</v>
      </c>
      <c r="B80" s="35" t="s">
        <v>68</v>
      </c>
      <c r="C80" s="22" t="n">
        <v>19</v>
      </c>
      <c r="D80" s="22" t="n">
        <v>138</v>
      </c>
      <c r="E80" s="22" t="n">
        <v>29</v>
      </c>
      <c r="F80" s="5" t="n">
        <v>70</v>
      </c>
      <c r="G80" s="15" t="n">
        <v>1085.4</v>
      </c>
      <c r="H80" s="5" t="n">
        <v>35</v>
      </c>
      <c r="I80" s="5" t="n">
        <v>35</v>
      </c>
      <c r="J80" s="5" t="n">
        <v>35</v>
      </c>
      <c r="K80" s="5" t="s">
        <v>278</v>
      </c>
      <c r="L80" s="5" t="n">
        <v>3</v>
      </c>
      <c r="M80" s="71" t="n">
        <v>105</v>
      </c>
    </row>
    <row r="81" customFormat="false" ht="14.25" hidden="false" customHeight="true" outlineLevel="0" collapsed="false">
      <c r="A81" s="67" t="n">
        <v>59</v>
      </c>
      <c r="B81" s="35" t="s">
        <v>279</v>
      </c>
      <c r="C81" s="22"/>
      <c r="D81" s="22"/>
      <c r="E81" s="22"/>
      <c r="F81" s="59"/>
      <c r="G81" s="15" t="n">
        <v>2434.5</v>
      </c>
      <c r="H81" s="5" t="s">
        <v>49</v>
      </c>
      <c r="I81" s="5" t="s">
        <v>49</v>
      </c>
      <c r="J81" s="5" t="s">
        <v>49</v>
      </c>
      <c r="K81" s="5" t="s">
        <v>49</v>
      </c>
      <c r="L81" s="5" t="n">
        <v>3</v>
      </c>
      <c r="M81" s="71" t="s">
        <v>49</v>
      </c>
    </row>
    <row r="82" customFormat="false" ht="14.25" hidden="false" customHeight="true" outlineLevel="0" collapsed="false">
      <c r="A82" s="67" t="n">
        <v>60</v>
      </c>
      <c r="B82" s="13" t="s">
        <v>230</v>
      </c>
      <c r="C82" s="22"/>
      <c r="D82" s="22"/>
      <c r="E82" s="22"/>
      <c r="F82" s="59"/>
      <c r="G82" s="170" t="n">
        <v>161849.5</v>
      </c>
      <c r="H82" s="5"/>
      <c r="I82" s="5"/>
      <c r="J82" s="5"/>
      <c r="K82" s="5"/>
      <c r="L82" s="5"/>
      <c r="M82" s="71"/>
    </row>
    <row r="83" customFormat="false" ht="15.75" hidden="false" customHeight="true" outlineLevel="0" collapsed="false">
      <c r="A83" s="67" t="n">
        <v>61</v>
      </c>
      <c r="B83" s="35" t="s">
        <v>69</v>
      </c>
      <c r="C83" s="22" t="n">
        <v>17</v>
      </c>
      <c r="D83" s="22" t="n">
        <v>138</v>
      </c>
      <c r="E83" s="19" t="s">
        <v>57</v>
      </c>
      <c r="F83" s="5" t="n">
        <v>44901</v>
      </c>
      <c r="G83" s="5" t="n">
        <v>76426.7</v>
      </c>
      <c r="H83" s="5" t="n">
        <v>45269</v>
      </c>
      <c r="I83" s="5" t="n">
        <v>45345</v>
      </c>
      <c r="J83" s="5" t="n">
        <v>45307</v>
      </c>
      <c r="K83" s="5" t="s">
        <v>280</v>
      </c>
      <c r="L83" s="5" t="n">
        <v>3</v>
      </c>
      <c r="M83" s="71" t="n">
        <v>135921</v>
      </c>
    </row>
    <row r="84" customFormat="false" ht="46.5" hidden="false" customHeight="true" outlineLevel="0" collapsed="false">
      <c r="A84" s="67" t="n">
        <v>62</v>
      </c>
      <c r="B84" s="18" t="s">
        <v>71</v>
      </c>
      <c r="C84" s="22" t="n">
        <v>13</v>
      </c>
      <c r="D84" s="22" t="n">
        <v>138</v>
      </c>
      <c r="E84" s="22" t="n">
        <v>22</v>
      </c>
      <c r="F84" s="5" t="n">
        <v>19795</v>
      </c>
      <c r="G84" s="5" t="n">
        <v>45227.6</v>
      </c>
      <c r="H84" s="5" t="n">
        <v>19979</v>
      </c>
      <c r="I84" s="5" t="n">
        <v>19290</v>
      </c>
      <c r="J84" s="159" t="n">
        <v>19635</v>
      </c>
      <c r="K84" s="171" t="s">
        <v>281</v>
      </c>
      <c r="L84" s="5" t="n">
        <v>3</v>
      </c>
      <c r="M84" s="69" t="n">
        <v>58905</v>
      </c>
    </row>
    <row r="85" customFormat="false" ht="31.5" hidden="false" customHeight="true" outlineLevel="0" collapsed="false">
      <c r="A85" s="67" t="n">
        <v>63</v>
      </c>
      <c r="B85" s="18" t="s">
        <v>231</v>
      </c>
      <c r="C85" s="22" t="n">
        <v>13</v>
      </c>
      <c r="D85" s="22" t="n">
        <v>138</v>
      </c>
      <c r="E85" s="22" t="n">
        <v>25</v>
      </c>
      <c r="F85" s="5" t="n">
        <v>12730</v>
      </c>
      <c r="G85" s="15" t="n">
        <v>19756.5</v>
      </c>
      <c r="H85" s="5" t="n">
        <v>13251</v>
      </c>
      <c r="I85" s="5" t="n">
        <v>13291</v>
      </c>
      <c r="J85" s="5" t="n">
        <v>13271</v>
      </c>
      <c r="K85" s="5" t="s">
        <v>282</v>
      </c>
      <c r="L85" s="5" t="n">
        <v>3</v>
      </c>
      <c r="M85" s="71" t="n">
        <v>39813</v>
      </c>
    </row>
    <row r="86" customFormat="false" ht="49.5" hidden="false" customHeight="true" outlineLevel="0" collapsed="false">
      <c r="A86" s="93" t="n">
        <v>64</v>
      </c>
      <c r="B86" s="143" t="s">
        <v>232</v>
      </c>
      <c r="C86" s="179" t="n">
        <v>13</v>
      </c>
      <c r="D86" s="179" t="n">
        <v>138</v>
      </c>
      <c r="E86" s="179" t="n">
        <v>26</v>
      </c>
      <c r="F86" s="121" t="n">
        <v>3486</v>
      </c>
      <c r="G86" s="121" t="n">
        <v>4047.2</v>
      </c>
      <c r="H86" s="121" t="n">
        <v>3533</v>
      </c>
      <c r="I86" s="121" t="n">
        <v>3526</v>
      </c>
      <c r="J86" s="121" t="n">
        <v>3530</v>
      </c>
      <c r="K86" s="121" t="s">
        <v>283</v>
      </c>
      <c r="L86" s="121" t="n">
        <v>3</v>
      </c>
      <c r="M86" s="122" t="n">
        <v>10590</v>
      </c>
    </row>
    <row r="87" customFormat="false" ht="14.25" hidden="false" customHeight="true" outlineLevel="0" collapsed="false">
      <c r="A87" s="231" t="s">
        <v>284</v>
      </c>
      <c r="B87" s="231"/>
      <c r="C87" s="231"/>
      <c r="D87" s="231"/>
      <c r="E87" s="231"/>
      <c r="F87" s="231"/>
      <c r="G87" s="231"/>
      <c r="H87" s="167"/>
      <c r="I87" s="167"/>
      <c r="J87" s="167"/>
      <c r="K87" s="167"/>
      <c r="L87" s="167"/>
      <c r="M87" s="167"/>
      <c r="N87" s="110"/>
      <c r="O87" s="110"/>
    </row>
    <row r="88" customFormat="false" ht="13.5" hidden="false" customHeight="true" outlineLevel="0" collapsed="false">
      <c r="A88" s="123"/>
      <c r="B88" s="54" t="s">
        <v>22</v>
      </c>
      <c r="C88" s="54" t="s">
        <v>23</v>
      </c>
      <c r="D88" s="54" t="s">
        <v>24</v>
      </c>
      <c r="E88" s="54" t="s">
        <v>25</v>
      </c>
      <c r="F88" s="55" t="n">
        <v>1</v>
      </c>
      <c r="G88" s="54" t="n">
        <v>2</v>
      </c>
      <c r="H88" s="56" t="n">
        <v>4</v>
      </c>
      <c r="I88" s="54" t="n">
        <v>5</v>
      </c>
      <c r="J88" s="54" t="n">
        <v>6</v>
      </c>
      <c r="K88" s="54" t="n">
        <v>7</v>
      </c>
      <c r="L88" s="54" t="n">
        <v>8</v>
      </c>
      <c r="M88" s="54" t="n">
        <v>9</v>
      </c>
    </row>
    <row r="89" customFormat="false" ht="43.5" hidden="false" customHeight="true" outlineLevel="0" collapsed="false">
      <c r="A89" s="104" t="n">
        <v>65</v>
      </c>
      <c r="B89" s="150" t="s">
        <v>77</v>
      </c>
      <c r="C89" s="184" t="n">
        <v>13</v>
      </c>
      <c r="D89" s="184" t="n">
        <v>138</v>
      </c>
      <c r="E89" s="184" t="n">
        <v>27</v>
      </c>
      <c r="F89" s="107" t="n">
        <v>30299</v>
      </c>
      <c r="G89" s="107" t="n">
        <v>16391.5</v>
      </c>
      <c r="H89" s="107" t="n">
        <v>27694</v>
      </c>
      <c r="I89" s="107" t="n">
        <v>27441</v>
      </c>
      <c r="J89" s="107" t="n">
        <v>27568</v>
      </c>
      <c r="K89" s="107" t="s">
        <v>285</v>
      </c>
      <c r="L89" s="107" t="n">
        <v>3</v>
      </c>
      <c r="M89" s="109" t="n">
        <v>82704</v>
      </c>
    </row>
    <row r="90" customFormat="false" ht="14.25" hidden="false" customHeight="true" outlineLevel="0" collapsed="false">
      <c r="A90" s="129" t="n">
        <v>66</v>
      </c>
      <c r="B90" s="68" t="s">
        <v>233</v>
      </c>
      <c r="C90" s="130"/>
      <c r="D90" s="130"/>
      <c r="E90" s="130"/>
      <c r="F90" s="130"/>
      <c r="G90" s="130" t="n">
        <v>113635.8</v>
      </c>
      <c r="H90" s="130"/>
      <c r="I90" s="130"/>
      <c r="J90" s="130"/>
      <c r="K90" s="130"/>
      <c r="L90" s="130"/>
      <c r="M90" s="154"/>
    </row>
    <row r="91" customFormat="false" ht="36" hidden="false" customHeight="true" outlineLevel="0" collapsed="false">
      <c r="A91" s="140" t="n">
        <v>67</v>
      </c>
      <c r="B91" s="35" t="s">
        <v>114</v>
      </c>
      <c r="C91" s="130"/>
      <c r="D91" s="130"/>
      <c r="E91" s="130"/>
      <c r="F91" s="9" t="n">
        <v>18114</v>
      </c>
      <c r="G91" s="9" t="n">
        <v>14491.2</v>
      </c>
      <c r="H91" s="9" t="s">
        <v>49</v>
      </c>
      <c r="I91" s="9" t="n">
        <v>6305</v>
      </c>
      <c r="J91" s="9" t="s">
        <v>49</v>
      </c>
      <c r="K91" s="9" t="s">
        <v>286</v>
      </c>
      <c r="L91" s="9" t="s">
        <v>51</v>
      </c>
      <c r="M91" s="174" t="n">
        <v>6305</v>
      </c>
    </row>
    <row r="92" customFormat="false" ht="47.25" hidden="false" customHeight="true" outlineLevel="0" collapsed="false">
      <c r="A92" s="140" t="n">
        <v>68</v>
      </c>
      <c r="B92" s="35" t="s">
        <v>234</v>
      </c>
      <c r="C92" s="130"/>
      <c r="D92" s="130"/>
      <c r="E92" s="130"/>
      <c r="F92" s="9" t="n">
        <v>33990</v>
      </c>
      <c r="G92" s="131" t="n">
        <v>40788</v>
      </c>
      <c r="H92" s="9" t="n">
        <v>36515</v>
      </c>
      <c r="I92" s="9" t="n">
        <v>36273</v>
      </c>
      <c r="J92" s="9" t="n">
        <v>36394</v>
      </c>
      <c r="K92" s="9" t="s">
        <v>110</v>
      </c>
      <c r="L92" s="9" t="n">
        <v>3</v>
      </c>
      <c r="M92" s="174" t="n">
        <v>109182</v>
      </c>
    </row>
    <row r="93" customFormat="false" ht="50.25" hidden="false" customHeight="true" outlineLevel="0" collapsed="false">
      <c r="A93" s="129" t="n">
        <v>69</v>
      </c>
      <c r="B93" s="35" t="s">
        <v>235</v>
      </c>
      <c r="C93" s="130"/>
      <c r="D93" s="130"/>
      <c r="E93" s="130"/>
      <c r="F93" s="9" t="n">
        <v>97261</v>
      </c>
      <c r="G93" s="9" t="n">
        <v>58356.6</v>
      </c>
      <c r="H93" s="9" t="n">
        <v>101249</v>
      </c>
      <c r="I93" s="9" t="n">
        <v>94925</v>
      </c>
      <c r="J93" s="9" t="n">
        <v>98087</v>
      </c>
      <c r="K93" s="9" t="s">
        <v>258</v>
      </c>
      <c r="L93" s="9" t="n">
        <v>3</v>
      </c>
      <c r="M93" s="174" t="n">
        <v>294261</v>
      </c>
    </row>
    <row r="94" customFormat="false" ht="14.25" hidden="false" customHeight="true" outlineLevel="0" collapsed="false">
      <c r="A94" s="175" t="n">
        <v>70</v>
      </c>
      <c r="B94" s="13" t="s">
        <v>236</v>
      </c>
      <c r="C94" s="176"/>
      <c r="D94" s="176"/>
      <c r="E94" s="176"/>
      <c r="F94" s="176"/>
      <c r="G94" s="176" t="n">
        <v>267385.8</v>
      </c>
      <c r="H94" s="176"/>
      <c r="I94" s="176"/>
      <c r="J94" s="176"/>
      <c r="K94" s="176"/>
      <c r="L94" s="176"/>
      <c r="M94" s="177"/>
    </row>
    <row r="95" customFormat="false" ht="32.25" hidden="false" customHeight="true" outlineLevel="0" collapsed="false">
      <c r="A95" s="72" t="n">
        <v>71</v>
      </c>
      <c r="B95" s="30" t="s">
        <v>80</v>
      </c>
      <c r="C95" s="31" t="n">
        <v>13</v>
      </c>
      <c r="D95" s="31" t="n">
        <v>138</v>
      </c>
      <c r="E95" s="31" t="n">
        <v>16</v>
      </c>
      <c r="F95" s="32" t="n">
        <v>263329</v>
      </c>
      <c r="G95" s="32" t="n">
        <v>244004.4</v>
      </c>
      <c r="H95" s="32" t="n">
        <v>263589</v>
      </c>
      <c r="I95" s="32" t="n">
        <v>263851</v>
      </c>
      <c r="J95" s="32" t="n">
        <v>263720</v>
      </c>
      <c r="K95" s="32" t="s">
        <v>49</v>
      </c>
      <c r="L95" s="32" t="n">
        <v>3</v>
      </c>
      <c r="M95" s="69" t="n">
        <v>791160</v>
      </c>
    </row>
    <row r="96" customFormat="false" ht="57" hidden="false" customHeight="true" outlineLevel="0" collapsed="false">
      <c r="A96" s="67" t="n">
        <v>72</v>
      </c>
      <c r="B96" s="18" t="s">
        <v>192</v>
      </c>
      <c r="C96" s="22" t="n">
        <v>13</v>
      </c>
      <c r="D96" s="22" t="n">
        <v>138</v>
      </c>
      <c r="E96" s="22" t="s">
        <v>82</v>
      </c>
      <c r="F96" s="59"/>
      <c r="G96" s="5" t="n">
        <v>22715.2</v>
      </c>
      <c r="H96" s="5"/>
      <c r="I96" s="5"/>
      <c r="J96" s="5"/>
      <c r="K96" s="5"/>
      <c r="L96" s="5"/>
      <c r="M96" s="71"/>
    </row>
    <row r="97" customFormat="false" ht="12" hidden="false" customHeight="true" outlineLevel="0" collapsed="false">
      <c r="A97" s="67"/>
      <c r="B97" s="178" t="s">
        <v>83</v>
      </c>
      <c r="C97" s="22"/>
      <c r="D97" s="22"/>
      <c r="E97" s="22"/>
      <c r="F97" s="59"/>
      <c r="G97" s="59"/>
      <c r="H97" s="5"/>
      <c r="I97" s="5"/>
      <c r="J97" s="5"/>
      <c r="K97" s="5"/>
      <c r="L97" s="5"/>
      <c r="M97" s="71"/>
    </row>
    <row r="98" customFormat="false" ht="32.25" hidden="false" customHeight="true" outlineLevel="0" collapsed="false">
      <c r="A98" s="67"/>
      <c r="B98" s="34" t="s">
        <v>84</v>
      </c>
      <c r="C98" s="22"/>
      <c r="D98" s="22"/>
      <c r="E98" s="22"/>
      <c r="F98" s="59"/>
      <c r="G98" s="5" t="n">
        <v>10570.9</v>
      </c>
      <c r="H98" s="5"/>
      <c r="I98" s="5"/>
      <c r="J98" s="5"/>
      <c r="K98" s="5"/>
      <c r="L98" s="5"/>
      <c r="M98" s="71"/>
    </row>
    <row r="99" customFormat="false" ht="13.5" hidden="false" customHeight="true" outlineLevel="0" collapsed="false">
      <c r="A99" s="67"/>
      <c r="B99" s="34" t="s">
        <v>85</v>
      </c>
      <c r="C99" s="22"/>
      <c r="D99" s="22"/>
      <c r="E99" s="22"/>
      <c r="F99" s="5" t="n">
        <v>2812</v>
      </c>
      <c r="G99" s="5" t="n">
        <v>7671.1</v>
      </c>
      <c r="H99" s="5" t="n">
        <v>1751</v>
      </c>
      <c r="I99" s="5" t="n">
        <v>256</v>
      </c>
      <c r="J99" s="5" t="s">
        <v>49</v>
      </c>
      <c r="K99" s="5" t="s">
        <v>287</v>
      </c>
      <c r="L99" s="5" t="s">
        <v>51</v>
      </c>
      <c r="M99" s="71" t="n">
        <v>256</v>
      </c>
    </row>
    <row r="100" customFormat="false" ht="13.5" hidden="false" customHeight="true" outlineLevel="0" collapsed="false">
      <c r="A100" s="67"/>
      <c r="B100" s="18" t="s">
        <v>88</v>
      </c>
      <c r="C100" s="22"/>
      <c r="D100" s="22"/>
      <c r="E100" s="22"/>
      <c r="F100" s="5" t="n">
        <v>75</v>
      </c>
      <c r="G100" s="5" t="n">
        <v>102.3</v>
      </c>
      <c r="H100" s="5" t="n">
        <v>101</v>
      </c>
      <c r="I100" s="5" t="n">
        <v>93</v>
      </c>
      <c r="J100" s="5" t="s">
        <v>49</v>
      </c>
      <c r="K100" s="5" t="s">
        <v>288</v>
      </c>
      <c r="L100" s="5" t="s">
        <v>51</v>
      </c>
      <c r="M100" s="71" t="n">
        <v>93</v>
      </c>
    </row>
    <row r="101" customFormat="false" ht="14.25" hidden="false" customHeight="true" outlineLevel="0" collapsed="false">
      <c r="A101" s="67"/>
      <c r="B101" s="18" t="s">
        <v>90</v>
      </c>
      <c r="C101" s="22"/>
      <c r="D101" s="22"/>
      <c r="E101" s="22"/>
      <c r="F101" s="5" t="n">
        <v>379</v>
      </c>
      <c r="G101" s="5" t="n">
        <v>879.7</v>
      </c>
      <c r="H101" s="5" t="n">
        <v>586</v>
      </c>
      <c r="I101" s="5" t="n">
        <v>628</v>
      </c>
      <c r="J101" s="5" t="s">
        <v>49</v>
      </c>
      <c r="K101" s="5" t="s">
        <v>289</v>
      </c>
      <c r="L101" s="5" t="s">
        <v>51</v>
      </c>
      <c r="M101" s="71" t="n">
        <v>628</v>
      </c>
    </row>
    <row r="102" customFormat="false" ht="14.25" hidden="false" customHeight="true" outlineLevel="0" collapsed="false">
      <c r="A102" s="67"/>
      <c r="B102" s="18" t="s">
        <v>92</v>
      </c>
      <c r="C102" s="22"/>
      <c r="D102" s="22"/>
      <c r="E102" s="22"/>
      <c r="F102" s="5" t="n">
        <v>703</v>
      </c>
      <c r="G102" s="5" t="n">
        <v>1917.8</v>
      </c>
      <c r="H102" s="5" t="n">
        <v>641</v>
      </c>
      <c r="I102" s="5" t="n">
        <v>244</v>
      </c>
      <c r="J102" s="5" t="s">
        <v>49</v>
      </c>
      <c r="K102" s="5" t="s">
        <v>290</v>
      </c>
      <c r="L102" s="5" t="s">
        <v>51</v>
      </c>
      <c r="M102" s="71" t="n">
        <v>244</v>
      </c>
    </row>
    <row r="103" customFormat="false" ht="13.5" hidden="false" customHeight="true" outlineLevel="0" collapsed="false">
      <c r="A103" s="67"/>
      <c r="B103" s="18" t="s">
        <v>93</v>
      </c>
      <c r="C103" s="22"/>
      <c r="D103" s="22"/>
      <c r="E103" s="22"/>
      <c r="F103" s="59"/>
      <c r="G103" s="5" t="n">
        <v>7451.3</v>
      </c>
      <c r="H103" s="5"/>
      <c r="I103" s="5"/>
      <c r="J103" s="5"/>
      <c r="K103" s="5"/>
      <c r="L103" s="5"/>
      <c r="M103" s="71"/>
    </row>
    <row r="104" customFormat="false" ht="12" hidden="false" customHeight="true" outlineLevel="0" collapsed="false">
      <c r="A104" s="67"/>
      <c r="B104" s="33" t="s">
        <v>94</v>
      </c>
      <c r="C104" s="22"/>
      <c r="D104" s="22"/>
      <c r="E104" s="22"/>
      <c r="F104" s="59"/>
      <c r="G104" s="59"/>
      <c r="H104" s="5"/>
      <c r="I104" s="5"/>
      <c r="J104" s="5"/>
      <c r="K104" s="5"/>
      <c r="L104" s="5"/>
      <c r="M104" s="71"/>
    </row>
    <row r="105" customFormat="false" ht="12.75" hidden="false" customHeight="true" outlineLevel="0" collapsed="false">
      <c r="A105" s="67"/>
      <c r="B105" s="18" t="s">
        <v>95</v>
      </c>
      <c r="C105" s="22"/>
      <c r="D105" s="22"/>
      <c r="E105" s="22"/>
      <c r="F105" s="5" t="n">
        <v>2568</v>
      </c>
      <c r="G105" s="5" t="n">
        <v>7113.4</v>
      </c>
      <c r="H105" s="5" t="n">
        <v>2199</v>
      </c>
      <c r="I105" s="5" t="n">
        <v>1156</v>
      </c>
      <c r="J105" s="5" t="s">
        <v>49</v>
      </c>
      <c r="K105" s="5" t="s">
        <v>291</v>
      </c>
      <c r="L105" s="5" t="s">
        <v>51</v>
      </c>
      <c r="M105" s="71" t="n">
        <v>1156</v>
      </c>
    </row>
    <row r="106" customFormat="false" ht="12.75" hidden="false" customHeight="true" outlineLevel="0" collapsed="false">
      <c r="A106" s="67"/>
      <c r="B106" s="18" t="s">
        <v>97</v>
      </c>
      <c r="C106" s="22"/>
      <c r="D106" s="22"/>
      <c r="E106" s="22"/>
      <c r="F106" s="5" t="n">
        <v>244</v>
      </c>
      <c r="G106" s="5" t="n">
        <v>337.9</v>
      </c>
      <c r="H106" s="5" t="n">
        <v>92</v>
      </c>
      <c r="I106" s="5" t="n">
        <v>29</v>
      </c>
      <c r="J106" s="5" t="s">
        <v>49</v>
      </c>
      <c r="K106" s="5" t="s">
        <v>292</v>
      </c>
      <c r="L106" s="5" t="s">
        <v>51</v>
      </c>
      <c r="M106" s="71" t="n">
        <v>29</v>
      </c>
    </row>
    <row r="107" customFormat="false" ht="28.5" hidden="false" customHeight="true" outlineLevel="0" collapsed="false">
      <c r="A107" s="67"/>
      <c r="B107" s="35" t="s">
        <v>99</v>
      </c>
      <c r="C107" s="22"/>
      <c r="D107" s="22"/>
      <c r="E107" s="22"/>
      <c r="F107" s="5" t="n">
        <v>234</v>
      </c>
      <c r="G107" s="5" t="n">
        <v>4068.2</v>
      </c>
      <c r="H107" s="5" t="n">
        <v>272</v>
      </c>
      <c r="I107" s="5" t="n">
        <v>147</v>
      </c>
      <c r="J107" s="5" t="s">
        <v>49</v>
      </c>
      <c r="K107" s="5" t="s">
        <v>293</v>
      </c>
      <c r="L107" s="5" t="s">
        <v>51</v>
      </c>
      <c r="M107" s="71" t="n">
        <v>147</v>
      </c>
    </row>
    <row r="108" customFormat="false" ht="28.5" hidden="false" customHeight="true" outlineLevel="0" collapsed="false">
      <c r="A108" s="67"/>
      <c r="B108" s="35" t="s">
        <v>101</v>
      </c>
      <c r="C108" s="22"/>
      <c r="D108" s="22"/>
      <c r="E108" s="22"/>
      <c r="F108" s="5" t="n">
        <v>20</v>
      </c>
      <c r="G108" s="15" t="n">
        <v>415.5</v>
      </c>
      <c r="H108" s="5" t="n">
        <v>9</v>
      </c>
      <c r="I108" s="5" t="n">
        <v>1</v>
      </c>
      <c r="J108" s="5" t="s">
        <v>49</v>
      </c>
      <c r="K108" s="5" t="s">
        <v>294</v>
      </c>
      <c r="L108" s="5" t="s">
        <v>51</v>
      </c>
      <c r="M108" s="71" t="n">
        <v>1</v>
      </c>
    </row>
    <row r="109" customFormat="false" ht="35.25" hidden="false" customHeight="true" outlineLevel="0" collapsed="false">
      <c r="A109" s="93"/>
      <c r="B109" s="143" t="s">
        <v>103</v>
      </c>
      <c r="C109" s="179"/>
      <c r="D109" s="179"/>
      <c r="E109" s="179"/>
      <c r="F109" s="121" t="n">
        <v>35</v>
      </c>
      <c r="G109" s="121" t="n">
        <v>12.6</v>
      </c>
      <c r="H109" s="121" t="n">
        <v>22</v>
      </c>
      <c r="I109" s="121" t="n">
        <v>14</v>
      </c>
      <c r="J109" s="121" t="s">
        <v>49</v>
      </c>
      <c r="K109" s="121" t="s">
        <v>50</v>
      </c>
      <c r="L109" s="121" t="s">
        <v>51</v>
      </c>
      <c r="M109" s="122" t="n">
        <v>14</v>
      </c>
    </row>
    <row r="110" customFormat="false" ht="15" hidden="false" customHeight="true" outlineLevel="0" collapsed="false">
      <c r="A110" s="62" t="s">
        <v>295</v>
      </c>
      <c r="B110" s="62"/>
      <c r="C110" s="62"/>
      <c r="D110" s="62"/>
      <c r="E110" s="62"/>
      <c r="F110" s="62"/>
      <c r="G110" s="62"/>
      <c r="H110" s="62"/>
      <c r="I110" s="62"/>
      <c r="J110" s="167"/>
      <c r="K110" s="167"/>
      <c r="L110" s="167"/>
      <c r="M110" s="167"/>
      <c r="N110" s="110"/>
    </row>
    <row r="111" customFormat="false" ht="15" hidden="false" customHeight="true" outlineLevel="0" collapsed="false">
      <c r="A111" s="123"/>
      <c r="B111" s="54" t="s">
        <v>22</v>
      </c>
      <c r="C111" s="54" t="s">
        <v>23</v>
      </c>
      <c r="D111" s="54" t="s">
        <v>24</v>
      </c>
      <c r="E111" s="54" t="s">
        <v>25</v>
      </c>
      <c r="F111" s="54" t="n">
        <v>1</v>
      </c>
      <c r="G111" s="54" t="n">
        <v>2</v>
      </c>
      <c r="H111" s="54" t="n">
        <v>4</v>
      </c>
      <c r="I111" s="54" t="n">
        <v>5</v>
      </c>
      <c r="J111" s="54" t="n">
        <v>6</v>
      </c>
      <c r="K111" s="54" t="n">
        <v>7</v>
      </c>
      <c r="L111" s="54" t="n">
        <v>8</v>
      </c>
      <c r="M111" s="54" t="n">
        <v>9</v>
      </c>
    </row>
    <row r="112" customFormat="false" ht="33.75" hidden="false" customHeight="true" outlineLevel="0" collapsed="false">
      <c r="A112" s="72"/>
      <c r="B112" s="30" t="s">
        <v>237</v>
      </c>
      <c r="C112" s="31"/>
      <c r="D112" s="31"/>
      <c r="E112" s="31"/>
      <c r="F112" s="32" t="n">
        <v>248</v>
      </c>
      <c r="G112" s="32" t="n">
        <v>196.7</v>
      </c>
      <c r="H112" s="32" t="s">
        <v>49</v>
      </c>
      <c r="I112" s="32" t="s">
        <v>49</v>
      </c>
      <c r="J112" s="32" t="s">
        <v>49</v>
      </c>
      <c r="K112" s="32" t="s">
        <v>49</v>
      </c>
      <c r="L112" s="32" t="s">
        <v>49</v>
      </c>
      <c r="M112" s="69" t="s">
        <v>49</v>
      </c>
    </row>
    <row r="113" customFormat="false" ht="15.75" hidden="false" customHeight="true" outlineLevel="0" collapsed="false">
      <c r="A113" s="67" t="n">
        <v>73</v>
      </c>
      <c r="B113" s="18" t="s">
        <v>104</v>
      </c>
      <c r="C113" s="22" t="n">
        <v>13</v>
      </c>
      <c r="D113" s="22" t="n">
        <v>138</v>
      </c>
      <c r="E113" s="22" t="n">
        <v>24</v>
      </c>
      <c r="F113" s="5" t="n">
        <v>96</v>
      </c>
      <c r="G113" s="5" t="n">
        <v>156.6</v>
      </c>
      <c r="H113" s="5" t="n">
        <v>76</v>
      </c>
      <c r="I113" s="5" t="n">
        <v>76</v>
      </c>
      <c r="J113" s="5" t="n">
        <v>76</v>
      </c>
      <c r="K113" s="5" t="s">
        <v>296</v>
      </c>
      <c r="L113" s="5" t="n">
        <v>3</v>
      </c>
      <c r="M113" s="71" t="n">
        <v>228</v>
      </c>
    </row>
    <row r="114" customFormat="false" ht="30.75" hidden="false" customHeight="true" outlineLevel="0" collapsed="false">
      <c r="A114" s="67" t="n">
        <v>74</v>
      </c>
      <c r="B114" s="18" t="s">
        <v>53</v>
      </c>
      <c r="C114" s="22"/>
      <c r="D114" s="22"/>
      <c r="E114" s="22"/>
      <c r="F114" s="5" t="n">
        <v>182</v>
      </c>
      <c r="G114" s="5" t="n">
        <v>509.6</v>
      </c>
      <c r="H114" s="5" t="s">
        <v>49</v>
      </c>
      <c r="I114" s="5" t="s">
        <v>49</v>
      </c>
      <c r="J114" s="5" t="s">
        <v>49</v>
      </c>
      <c r="K114" s="5" t="s">
        <v>49</v>
      </c>
      <c r="L114" s="5" t="s">
        <v>49</v>
      </c>
      <c r="M114" s="71" t="s">
        <v>49</v>
      </c>
    </row>
    <row r="115" customFormat="false" ht="16.5" hidden="false" customHeight="true" outlineLevel="0" collapsed="false">
      <c r="A115" s="67" t="n">
        <v>75</v>
      </c>
      <c r="B115" s="68" t="s">
        <v>238</v>
      </c>
      <c r="C115" s="22"/>
      <c r="D115" s="22"/>
      <c r="E115" s="22"/>
      <c r="F115" s="59"/>
      <c r="G115" s="60" t="n">
        <v>2484.4</v>
      </c>
      <c r="H115" s="5"/>
      <c r="I115" s="5"/>
      <c r="J115" s="5"/>
      <c r="K115" s="5"/>
      <c r="L115" s="5"/>
      <c r="M115" s="71"/>
    </row>
    <row r="116" customFormat="false" ht="37.5" hidden="false" customHeight="true" outlineLevel="0" collapsed="false">
      <c r="A116" s="67" t="n">
        <v>76</v>
      </c>
      <c r="B116" s="35" t="s">
        <v>239</v>
      </c>
      <c r="C116" s="22"/>
      <c r="D116" s="22"/>
      <c r="E116" s="22"/>
      <c r="F116" s="5" t="n">
        <v>1042</v>
      </c>
      <c r="G116" s="15" t="n">
        <v>625.5</v>
      </c>
      <c r="H116" s="5" t="s">
        <v>49</v>
      </c>
      <c r="I116" s="5" t="n">
        <v>763</v>
      </c>
      <c r="J116" s="5" t="s">
        <v>49</v>
      </c>
      <c r="K116" s="5" t="s">
        <v>297</v>
      </c>
      <c r="L116" s="5" t="s">
        <v>51</v>
      </c>
      <c r="M116" s="71" t="n">
        <v>763</v>
      </c>
    </row>
    <row r="117" customFormat="false" ht="34.5" hidden="false" customHeight="true" outlineLevel="0" collapsed="false">
      <c r="A117" s="67" t="n">
        <v>77</v>
      </c>
      <c r="B117" s="35" t="s">
        <v>184</v>
      </c>
      <c r="C117" s="22"/>
      <c r="D117" s="22"/>
      <c r="E117" s="22"/>
      <c r="F117" s="59"/>
      <c r="G117" s="5" t="n">
        <v>1615.3</v>
      </c>
      <c r="H117" s="5" t="n">
        <v>2783</v>
      </c>
      <c r="I117" s="5" t="n">
        <v>2171</v>
      </c>
      <c r="J117" s="5" t="s">
        <v>49</v>
      </c>
      <c r="K117" s="5" t="s">
        <v>49</v>
      </c>
      <c r="L117" s="5" t="s">
        <v>49</v>
      </c>
      <c r="M117" s="71" t="n">
        <v>2171</v>
      </c>
    </row>
    <row r="118" customFormat="false" ht="31.5" hidden="false" customHeight="true" outlineLevel="0" collapsed="false">
      <c r="A118" s="67" t="n">
        <v>78</v>
      </c>
      <c r="B118" s="35" t="s">
        <v>240</v>
      </c>
      <c r="C118" s="21"/>
      <c r="D118" s="21"/>
      <c r="E118" s="21"/>
      <c r="F118" s="5" t="n">
        <v>174</v>
      </c>
      <c r="G118" s="5" t="n">
        <v>243.6</v>
      </c>
      <c r="H118" s="5" t="s">
        <v>49</v>
      </c>
      <c r="I118" s="5" t="n">
        <v>12</v>
      </c>
      <c r="J118" s="5" t="s">
        <v>49</v>
      </c>
      <c r="K118" s="5" t="s">
        <v>49</v>
      </c>
      <c r="L118" s="5" t="s">
        <v>49</v>
      </c>
      <c r="M118" s="71" t="s">
        <v>49</v>
      </c>
    </row>
    <row r="119" customFormat="false" ht="28.5" hidden="false" customHeight="true" outlineLevel="0" collapsed="false">
      <c r="A119" s="93" t="n">
        <v>79</v>
      </c>
      <c r="B119" s="185" t="s">
        <v>241</v>
      </c>
      <c r="C119" s="186"/>
      <c r="D119" s="186"/>
      <c r="E119" s="186"/>
      <c r="F119" s="119"/>
      <c r="G119" s="232" t="n">
        <v>611458.9</v>
      </c>
      <c r="H119" s="121"/>
      <c r="I119" s="121"/>
      <c r="J119" s="121"/>
      <c r="K119" s="121"/>
      <c r="L119" s="121"/>
      <c r="M119" s="122"/>
    </row>
    <row r="120" customFormat="false" ht="12.75" hidden="false" customHeight="true" outlineLevel="0" collapsed="false">
      <c r="A120" s="233" t="s">
        <v>298</v>
      </c>
      <c r="B120" s="233"/>
      <c r="C120" s="233"/>
      <c r="D120" s="233"/>
      <c r="E120" s="233"/>
      <c r="F120" s="233"/>
      <c r="G120" s="233"/>
      <c r="H120" s="233"/>
      <c r="I120" s="167"/>
      <c r="J120" s="167"/>
      <c r="K120" s="167"/>
      <c r="L120" s="167"/>
      <c r="M120" s="167"/>
    </row>
    <row r="121" customFormat="false" ht="31.5" hidden="false" customHeight="true" outlineLevel="0" collapsed="false">
      <c r="A121" s="187"/>
      <c r="B121" s="188"/>
      <c r="C121" s="189"/>
      <c r="D121" s="189"/>
      <c r="E121" s="189"/>
      <c r="F121" s="165"/>
      <c r="G121" s="165"/>
      <c r="H121" s="167"/>
      <c r="I121" s="167"/>
      <c r="J121" s="167"/>
      <c r="K121" s="167"/>
      <c r="L121" s="167"/>
      <c r="M121" s="167"/>
    </row>
    <row r="122" customFormat="false" ht="15.75" hidden="false" customHeight="false" outlineLevel="0" collapsed="false">
      <c r="A122" s="190"/>
      <c r="B122" s="191" t="s">
        <v>150</v>
      </c>
      <c r="C122" s="192"/>
      <c r="D122" s="192"/>
      <c r="E122" s="192"/>
      <c r="F122" s="191"/>
      <c r="G122" s="191"/>
      <c r="H122" s="191"/>
      <c r="I122" s="191"/>
      <c r="J122" s="191" t="s">
        <v>242</v>
      </c>
      <c r="K122" s="191"/>
      <c r="L122" s="191"/>
      <c r="M122" s="191"/>
    </row>
    <row r="123" customFormat="false" ht="15.75" hidden="false" customHeight="false" outlineLevel="0" collapsed="false">
      <c r="A123" s="190"/>
      <c r="B123" s="191"/>
      <c r="C123" s="192"/>
      <c r="D123" s="192"/>
      <c r="E123" s="192"/>
      <c r="F123" s="191"/>
      <c r="G123" s="191"/>
      <c r="H123" s="191"/>
      <c r="I123" s="191"/>
      <c r="J123" s="191"/>
      <c r="K123" s="191"/>
      <c r="L123" s="191"/>
      <c r="M123" s="191"/>
    </row>
    <row r="124" customFormat="false" ht="15.75" hidden="false" customHeight="false" outlineLevel="0" collapsed="false">
      <c r="A124" s="190"/>
      <c r="B124" s="191" t="s">
        <v>299</v>
      </c>
      <c r="C124" s="192"/>
      <c r="D124" s="192"/>
      <c r="E124" s="192"/>
      <c r="F124" s="191"/>
      <c r="G124" s="191"/>
      <c r="H124" s="191"/>
      <c r="I124" s="191"/>
      <c r="J124" s="191" t="s">
        <v>153</v>
      </c>
      <c r="K124" s="191"/>
      <c r="L124" s="191"/>
      <c r="M124" s="191"/>
    </row>
    <row r="125" customFormat="false" ht="15.75" hidden="false" customHeight="false" outlineLevel="0" collapsed="false">
      <c r="A125" s="190"/>
      <c r="B125" s="191"/>
      <c r="C125" s="192"/>
      <c r="D125" s="192"/>
      <c r="E125" s="192"/>
      <c r="F125" s="191"/>
      <c r="G125" s="191"/>
      <c r="H125" s="191"/>
      <c r="I125" s="191"/>
      <c r="J125" s="191"/>
      <c r="K125" s="191"/>
      <c r="L125" s="191"/>
      <c r="M125" s="191"/>
    </row>
    <row r="126" customFormat="false" ht="15.75" hidden="false" customHeight="false" outlineLevel="0" collapsed="false">
      <c r="A126" s="190"/>
      <c r="B126" s="191" t="s">
        <v>300</v>
      </c>
      <c r="C126" s="192"/>
      <c r="D126" s="192"/>
      <c r="E126" s="192"/>
      <c r="F126" s="191"/>
      <c r="G126" s="191"/>
      <c r="H126" s="191"/>
      <c r="I126" s="191"/>
      <c r="J126" s="191" t="s">
        <v>301</v>
      </c>
      <c r="K126" s="191"/>
      <c r="L126" s="191"/>
      <c r="M126" s="191"/>
    </row>
    <row r="127" customFormat="false" ht="15.75" hidden="false" customHeight="false" outlineLevel="0" collapsed="false">
      <c r="A127" s="190"/>
      <c r="B127" s="191"/>
      <c r="C127" s="192"/>
      <c r="D127" s="192"/>
      <c r="E127" s="192"/>
      <c r="F127" s="191"/>
      <c r="G127" s="191"/>
      <c r="H127" s="191"/>
      <c r="I127" s="191"/>
      <c r="J127" s="191"/>
      <c r="K127" s="191"/>
      <c r="L127" s="191"/>
      <c r="M127" s="191"/>
    </row>
    <row r="128" customFormat="false" ht="13.5" hidden="false" customHeight="false" outlineLevel="0" collapsed="false">
      <c r="A128" s="42"/>
    </row>
    <row r="129" customFormat="false" ht="13.5" hidden="false" customHeight="false" outlineLevel="0" collapsed="false">
      <c r="A129" s="42"/>
    </row>
    <row r="130" customFormat="false" ht="13.5" hidden="false" customHeight="false" outlineLevel="0" collapsed="false">
      <c r="A130" s="42"/>
    </row>
    <row r="131" customFormat="false" ht="13.5" hidden="false" customHeight="false" outlineLevel="0" collapsed="false">
      <c r="A131" s="42"/>
    </row>
    <row r="132" customFormat="false" ht="13.5" hidden="false" customHeight="false" outlineLevel="0" collapsed="false">
      <c r="A132" s="42"/>
    </row>
    <row r="133" customFormat="false" ht="13.5" hidden="false" customHeight="false" outlineLevel="0" collapsed="false">
      <c r="A133" s="42"/>
    </row>
    <row r="134" customFormat="false" ht="13.5" hidden="false" customHeight="false" outlineLevel="0" collapsed="false">
      <c r="A134" s="42"/>
    </row>
    <row r="135" customFormat="false" ht="13.5" hidden="false" customHeight="false" outlineLevel="0" collapsed="false">
      <c r="A135" s="42"/>
    </row>
    <row r="136" customFormat="false" ht="13.5" hidden="false" customHeight="false" outlineLevel="0" collapsed="false">
      <c r="A136" s="42"/>
    </row>
    <row r="137" customFormat="false" ht="13.5" hidden="false" customHeight="false" outlineLevel="0" collapsed="false">
      <c r="A137" s="42"/>
    </row>
    <row r="138" customFormat="false" ht="13.5" hidden="false" customHeight="false" outlineLevel="0" collapsed="false">
      <c r="A138" s="42"/>
    </row>
    <row r="139" customFormat="false" ht="13.5" hidden="false" customHeight="false" outlineLevel="0" collapsed="false">
      <c r="A139" s="42"/>
    </row>
    <row r="140" customFormat="false" ht="13.5" hidden="false" customHeight="false" outlineLevel="0" collapsed="false">
      <c r="A140" s="42"/>
    </row>
    <row r="141" customFormat="false" ht="13.5" hidden="false" customHeight="false" outlineLevel="0" collapsed="false">
      <c r="A141" s="42"/>
    </row>
    <row r="142" customFormat="false" ht="13.5" hidden="false" customHeight="false" outlineLevel="0" collapsed="false">
      <c r="A142" s="42"/>
    </row>
    <row r="143" customFormat="false" ht="13.5" hidden="false" customHeight="false" outlineLevel="0" collapsed="false">
      <c r="A143" s="42"/>
    </row>
    <row r="144" customFormat="false" ht="13.5" hidden="false" customHeight="false" outlineLevel="0" collapsed="false">
      <c r="A144" s="42"/>
    </row>
    <row r="145" customFormat="false" ht="13.5" hidden="false" customHeight="false" outlineLevel="0" collapsed="false">
      <c r="A145" s="42"/>
    </row>
    <row r="146" customFormat="false" ht="13.5" hidden="false" customHeight="false" outlineLevel="0" collapsed="false">
      <c r="A146" s="42"/>
    </row>
    <row r="147" customFormat="fals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  <row r="158" customFormat="false" ht="13.5" hidden="false" customHeight="false" outlineLevel="0" collapsed="false">
      <c r="A158" s="42"/>
    </row>
    <row r="159" customFormat="false" ht="13.5" hidden="false" customHeight="false" outlineLevel="0" collapsed="false">
      <c r="A159" s="42"/>
    </row>
    <row r="160" customFormat="false" ht="13.5" hidden="false" customHeight="false" outlineLevel="0" collapsed="false">
      <c r="A160" s="42"/>
    </row>
    <row r="161" customFormat="false" ht="13.5" hidden="false" customHeight="false" outlineLevel="0" collapsed="false">
      <c r="A161" s="42"/>
    </row>
    <row r="162" customFormat="false" ht="13.5" hidden="false" customHeight="false" outlineLevel="0" collapsed="false">
      <c r="A162" s="42"/>
    </row>
    <row r="163" customFormat="false" ht="13.5" hidden="false" customHeight="false" outlineLevel="0" collapsed="false">
      <c r="A163" s="42"/>
    </row>
    <row r="164" customFormat="false" ht="13.5" hidden="false" customHeight="false" outlineLevel="0" collapsed="false">
      <c r="A164" s="42"/>
    </row>
    <row r="165" customFormat="false" ht="13.5" hidden="false" customHeight="false" outlineLevel="0" collapsed="false">
      <c r="A165" s="42"/>
    </row>
    <row r="166" customFormat="false" ht="13.5" hidden="false" customHeight="false" outlineLevel="0" collapsed="false">
      <c r="A166" s="42"/>
    </row>
    <row r="167" customFormat="false" ht="13.5" hidden="false" customHeight="false" outlineLevel="0" collapsed="false">
      <c r="A167" s="42"/>
    </row>
    <row r="168" customFormat="false" ht="13.5" hidden="false" customHeight="false" outlineLevel="0" collapsed="false">
      <c r="A168" s="42"/>
    </row>
    <row r="169" customFormat="false" ht="13.5" hidden="false" customHeight="false" outlineLevel="0" collapsed="false">
      <c r="A169" s="42"/>
    </row>
    <row r="170" customFormat="false" ht="13.5" hidden="false" customHeight="false" outlineLevel="0" collapsed="false">
      <c r="A170" s="42"/>
    </row>
    <row r="171" customFormat="false" ht="13.5" hidden="false" customHeight="false" outlineLevel="0" collapsed="false">
      <c r="A171" s="42"/>
    </row>
  </sheetData>
  <mergeCells count="18">
    <mergeCell ref="K1:M1"/>
    <mergeCell ref="K2:M2"/>
    <mergeCell ref="K3:M3"/>
    <mergeCell ref="K4:M4"/>
    <mergeCell ref="A6:N6"/>
    <mergeCell ref="A8:A9"/>
    <mergeCell ref="B8:B9"/>
    <mergeCell ref="C8:C9"/>
    <mergeCell ref="D8:D9"/>
    <mergeCell ref="E8:E9"/>
    <mergeCell ref="F8:G8"/>
    <mergeCell ref="H8:J8"/>
    <mergeCell ref="K8:K9"/>
    <mergeCell ref="L8:M8"/>
    <mergeCell ref="A48:J48"/>
    <mergeCell ref="A87:G87"/>
    <mergeCell ref="A110:I110"/>
    <mergeCell ref="A120:H120"/>
  </mergeCells>
  <printOptions headings="false" gridLines="false" gridLinesSet="true" horizontalCentered="false" verticalCentered="false"/>
  <pageMargins left="0.2" right="0.229861111111111" top="0.220138888888889" bottom="0.37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41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3.56"/>
    <col collapsed="false" customWidth="true" hidden="false" outlineLevel="0" max="6" min="6" style="2" width="9.99"/>
    <col collapsed="false" customWidth="true" hidden="false" outlineLevel="0" max="7" min="7" style="2" width="9.41"/>
    <col collapsed="false" customWidth="true" hidden="false" outlineLevel="0" max="9" min="8" style="2" width="10.85"/>
    <col collapsed="false" customWidth="true" hidden="false" outlineLevel="0" max="10" min="10" style="2" width="11.85"/>
    <col collapsed="false" customWidth="true" hidden="false" outlineLevel="0" max="11" min="11" style="2" width="12.42"/>
    <col collapsed="false" customWidth="true" hidden="false" outlineLevel="0" max="12" min="12" style="2" width="7.7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K1" s="63" t="s">
        <v>0</v>
      </c>
      <c r="L1" s="63"/>
      <c r="M1" s="63"/>
    </row>
    <row r="2" customFormat="false" ht="13.5" hidden="false" customHeight="false" outlineLevel="0" collapsed="false">
      <c r="K2" s="63" t="s">
        <v>1</v>
      </c>
      <c r="L2" s="63"/>
      <c r="M2" s="63"/>
    </row>
    <row r="3" customFormat="false" ht="13.5" hidden="false" customHeight="false" outlineLevel="0" collapsed="false">
      <c r="G3" s="43"/>
      <c r="K3" s="63" t="s">
        <v>2</v>
      </c>
      <c r="L3" s="63"/>
      <c r="M3" s="63"/>
    </row>
    <row r="4" customFormat="false" ht="13.5" hidden="false" customHeight="false" outlineLevel="0" collapsed="false">
      <c r="K4" s="63" t="s">
        <v>3</v>
      </c>
      <c r="L4" s="63"/>
      <c r="M4" s="63"/>
    </row>
    <row r="5" customFormat="false" ht="7.5" hidden="false" customHeight="true" outlineLevel="0" collapsed="false"/>
    <row r="6" customFormat="false" ht="83.25" hidden="false" customHeight="true" outlineLevel="0" collapsed="false">
      <c r="A6" s="100" t="s">
        <v>302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32.25" hidden="false" customHeight="true" outlineLevel="0" collapsed="false">
      <c r="B7" s="101" t="s">
        <v>5</v>
      </c>
    </row>
    <row r="8" customFormat="false" ht="27.75" hidden="false" customHeight="true" outlineLevel="0" collapsed="false">
      <c r="A8" s="45" t="s">
        <v>6</v>
      </c>
      <c r="B8" s="45" t="s">
        <v>7</v>
      </c>
      <c r="C8" s="47" t="s">
        <v>8</v>
      </c>
      <c r="D8" s="47" t="s">
        <v>9</v>
      </c>
      <c r="E8" s="47" t="s">
        <v>10</v>
      </c>
      <c r="F8" s="45" t="s">
        <v>11</v>
      </c>
      <c r="G8" s="45"/>
      <c r="H8" s="50" t="s">
        <v>12</v>
      </c>
      <c r="I8" s="50"/>
      <c r="J8" s="50"/>
      <c r="K8" s="49" t="s">
        <v>13</v>
      </c>
      <c r="L8" s="49" t="s">
        <v>158</v>
      </c>
      <c r="M8" s="49"/>
    </row>
    <row r="9" customFormat="false" ht="78.75" hidden="false" customHeight="true" outlineLevel="0" collapsed="false">
      <c r="A9" s="45"/>
      <c r="B9" s="45"/>
      <c r="C9" s="47"/>
      <c r="D9" s="47"/>
      <c r="E9" s="47"/>
      <c r="F9" s="49" t="s">
        <v>303</v>
      </c>
      <c r="G9" s="49" t="s">
        <v>16</v>
      </c>
      <c r="H9" s="65" t="s">
        <v>304</v>
      </c>
      <c r="I9" s="65" t="s">
        <v>305</v>
      </c>
      <c r="J9" s="102" t="s">
        <v>19</v>
      </c>
      <c r="K9" s="49"/>
      <c r="L9" s="52" t="s">
        <v>20</v>
      </c>
      <c r="M9" s="49" t="s">
        <v>21</v>
      </c>
    </row>
    <row r="10" s="1" customFormat="true" ht="13.5" hidden="false" customHeight="true" outlineLevel="0" collapsed="false">
      <c r="A10" s="53"/>
      <c r="B10" s="54" t="s">
        <v>22</v>
      </c>
      <c r="C10" s="55" t="s">
        <v>23</v>
      </c>
      <c r="D10" s="54" t="s">
        <v>24</v>
      </c>
      <c r="E10" s="54" t="s">
        <v>25</v>
      </c>
      <c r="F10" s="55" t="n">
        <v>1</v>
      </c>
      <c r="G10" s="54" t="n">
        <v>2</v>
      </c>
      <c r="H10" s="54" t="n">
        <v>3</v>
      </c>
      <c r="I10" s="54" t="n">
        <v>4</v>
      </c>
      <c r="J10" s="54" t="n">
        <v>5</v>
      </c>
      <c r="K10" s="54" t="n">
        <v>6</v>
      </c>
      <c r="L10" s="54" t="n">
        <v>7</v>
      </c>
      <c r="M10" s="54" t="n">
        <v>8</v>
      </c>
    </row>
    <row r="11" customFormat="false" ht="15" hidden="false" customHeight="true" outlineLevel="0" collapsed="false">
      <c r="A11" s="104" t="n">
        <v>1</v>
      </c>
      <c r="B11" s="105" t="s">
        <v>26</v>
      </c>
      <c r="C11" s="106"/>
      <c r="D11" s="106"/>
      <c r="E11" s="106"/>
      <c r="F11" s="107"/>
      <c r="G11" s="108"/>
      <c r="H11" s="107"/>
      <c r="I11" s="107"/>
      <c r="J11" s="107"/>
      <c r="K11" s="107"/>
      <c r="L11" s="107"/>
      <c r="M11" s="109"/>
    </row>
    <row r="12" customFormat="false" ht="28.5" hidden="false" customHeight="true" outlineLevel="0" collapsed="false">
      <c r="A12" s="67" t="n">
        <v>2</v>
      </c>
      <c r="B12" s="16" t="s">
        <v>199</v>
      </c>
      <c r="C12" s="17"/>
      <c r="D12" s="17"/>
      <c r="E12" s="17"/>
      <c r="F12" s="59"/>
      <c r="G12" s="111"/>
      <c r="H12" s="5"/>
      <c r="I12" s="5"/>
      <c r="J12" s="5"/>
      <c r="K12" s="5"/>
      <c r="L12" s="5"/>
      <c r="M12" s="71"/>
    </row>
    <row r="13" customFormat="false" ht="16.5" hidden="false" customHeight="true" outlineLevel="0" collapsed="false">
      <c r="A13" s="67" t="n">
        <v>3</v>
      </c>
      <c r="B13" s="16" t="s">
        <v>200</v>
      </c>
      <c r="C13" s="17"/>
      <c r="D13" s="17"/>
      <c r="E13" s="17"/>
      <c r="F13" s="5"/>
      <c r="G13" s="112" t="n">
        <v>3672041.5</v>
      </c>
      <c r="H13" s="5"/>
      <c r="I13" s="5"/>
      <c r="J13" s="5"/>
      <c r="K13" s="5"/>
      <c r="L13" s="5"/>
      <c r="M13" s="71"/>
    </row>
    <row r="14" customFormat="false" ht="18" hidden="false" customHeight="true" outlineLevel="0" collapsed="false">
      <c r="A14" s="67" t="n">
        <v>4</v>
      </c>
      <c r="B14" s="18" t="s">
        <v>30</v>
      </c>
      <c r="C14" s="19"/>
      <c r="D14" s="19"/>
      <c r="E14" s="19"/>
      <c r="F14" s="5" t="n">
        <v>449907</v>
      </c>
      <c r="G14" s="15" t="n">
        <v>2816969.1</v>
      </c>
      <c r="H14" s="5" t="n">
        <v>453793</v>
      </c>
      <c r="I14" s="5" t="n">
        <v>453033</v>
      </c>
      <c r="J14" s="5" t="n">
        <v>453413</v>
      </c>
      <c r="K14" s="5" t="s">
        <v>306</v>
      </c>
      <c r="L14" s="5" t="n">
        <v>3</v>
      </c>
      <c r="M14" s="71" t="n">
        <v>1360239</v>
      </c>
    </row>
    <row r="15" customFormat="false" ht="17.25" hidden="false" customHeight="true" outlineLevel="0" collapsed="false">
      <c r="A15" s="67" t="n">
        <v>5</v>
      </c>
      <c r="B15" s="18" t="s">
        <v>32</v>
      </c>
      <c r="C15" s="19"/>
      <c r="D15" s="19"/>
      <c r="E15" s="19"/>
      <c r="F15" s="5" t="n">
        <v>126512</v>
      </c>
      <c r="G15" s="5" t="n">
        <v>667317.4</v>
      </c>
      <c r="H15" s="5" t="n">
        <v>125676</v>
      </c>
      <c r="I15" s="5" t="n">
        <v>125816</v>
      </c>
      <c r="J15" s="5" t="n">
        <v>125746</v>
      </c>
      <c r="K15" s="5" t="s">
        <v>307</v>
      </c>
      <c r="L15" s="5" t="n">
        <v>3</v>
      </c>
      <c r="M15" s="71" t="n">
        <v>377238</v>
      </c>
    </row>
    <row r="16" customFormat="false" ht="15" hidden="false" customHeight="false" outlineLevel="0" collapsed="false">
      <c r="A16" s="67" t="n">
        <v>6</v>
      </c>
      <c r="B16" s="18" t="s">
        <v>34</v>
      </c>
      <c r="C16" s="19"/>
      <c r="D16" s="19"/>
      <c r="E16" s="19"/>
      <c r="F16" s="5" t="n">
        <v>30187</v>
      </c>
      <c r="G16" s="5" t="n">
        <v>112086.7</v>
      </c>
      <c r="H16" s="5" t="n">
        <v>29779</v>
      </c>
      <c r="I16" s="5" t="n">
        <v>29257</v>
      </c>
      <c r="J16" s="5" t="n">
        <v>29518</v>
      </c>
      <c r="K16" s="5" t="s">
        <v>308</v>
      </c>
      <c r="L16" s="5" t="n">
        <v>3</v>
      </c>
      <c r="M16" s="71" t="n">
        <v>88554</v>
      </c>
    </row>
    <row r="17" customFormat="false" ht="17.25" hidden="false" customHeight="true" outlineLevel="0" collapsed="false">
      <c r="A17" s="67" t="n">
        <v>7</v>
      </c>
      <c r="B17" s="18" t="s">
        <v>36</v>
      </c>
      <c r="C17" s="19"/>
      <c r="D17" s="19"/>
      <c r="E17" s="19"/>
      <c r="F17" s="5" t="n">
        <v>3283</v>
      </c>
      <c r="G17" s="5" t="n">
        <v>13778.7</v>
      </c>
      <c r="H17" s="5" t="n">
        <v>3343</v>
      </c>
      <c r="I17" s="5" t="n">
        <v>3172</v>
      </c>
      <c r="J17" s="5" t="n">
        <v>3258</v>
      </c>
      <c r="K17" s="5" t="s">
        <v>309</v>
      </c>
      <c r="L17" s="5" t="n">
        <v>3</v>
      </c>
      <c r="M17" s="71" t="n">
        <v>9774</v>
      </c>
    </row>
    <row r="18" customFormat="false" ht="14.25" hidden="false" customHeight="true" outlineLevel="0" collapsed="false">
      <c r="A18" s="67" t="n">
        <v>8</v>
      </c>
      <c r="B18" s="18" t="s">
        <v>38</v>
      </c>
      <c r="C18" s="19"/>
      <c r="D18" s="19"/>
      <c r="E18" s="19"/>
      <c r="F18" s="5" t="n">
        <v>110</v>
      </c>
      <c r="G18" s="5" t="n">
        <v>3758.5</v>
      </c>
      <c r="H18" s="5" t="n">
        <v>108</v>
      </c>
      <c r="I18" s="5" t="n">
        <v>108</v>
      </c>
      <c r="J18" s="5" t="n">
        <v>108</v>
      </c>
      <c r="K18" s="5" t="s">
        <v>310</v>
      </c>
      <c r="L18" s="5" t="n">
        <v>3</v>
      </c>
      <c r="M18" s="71" t="n">
        <v>324</v>
      </c>
    </row>
    <row r="19" customFormat="false" ht="16.5" hidden="false" customHeight="true" outlineLevel="0" collapsed="false">
      <c r="A19" s="67" t="n">
        <v>9</v>
      </c>
      <c r="B19" s="18" t="s">
        <v>40</v>
      </c>
      <c r="C19" s="19"/>
      <c r="D19" s="19"/>
      <c r="E19" s="19"/>
      <c r="F19" s="5" t="n">
        <v>82</v>
      </c>
      <c r="G19" s="5" t="n">
        <v>2868.7</v>
      </c>
      <c r="H19" s="5" t="n">
        <v>84</v>
      </c>
      <c r="I19" s="5" t="n">
        <v>81</v>
      </c>
      <c r="J19" s="5" t="n">
        <v>83</v>
      </c>
      <c r="K19" s="5" t="s">
        <v>311</v>
      </c>
      <c r="L19" s="5" t="n">
        <v>3</v>
      </c>
      <c r="M19" s="71" t="n">
        <v>249</v>
      </c>
    </row>
    <row r="20" customFormat="false" ht="15" hidden="false" customHeight="true" outlineLevel="0" collapsed="false">
      <c r="A20" s="67" t="n">
        <v>10</v>
      </c>
      <c r="B20" s="18" t="s">
        <v>42</v>
      </c>
      <c r="C20" s="19"/>
      <c r="D20" s="19"/>
      <c r="E20" s="19"/>
      <c r="F20" s="5" t="n">
        <v>4619</v>
      </c>
      <c r="G20" s="15" t="n">
        <v>39814</v>
      </c>
      <c r="H20" s="5" t="n">
        <v>4773</v>
      </c>
      <c r="I20" s="5" t="n">
        <v>4832</v>
      </c>
      <c r="J20" s="5" t="n">
        <v>4803</v>
      </c>
      <c r="K20" s="5" t="s">
        <v>312</v>
      </c>
      <c r="L20" s="5" t="n">
        <v>3</v>
      </c>
      <c r="M20" s="71" t="n">
        <v>14409</v>
      </c>
    </row>
    <row r="21" customFormat="false" ht="16.5" hidden="false" customHeight="true" outlineLevel="0" collapsed="false">
      <c r="A21" s="67" t="n">
        <v>11</v>
      </c>
      <c r="B21" s="18" t="s">
        <v>44</v>
      </c>
      <c r="C21" s="19"/>
      <c r="D21" s="19"/>
      <c r="E21" s="19"/>
      <c r="F21" s="5" t="n">
        <v>316</v>
      </c>
      <c r="G21" s="5" t="n">
        <v>3336.1</v>
      </c>
      <c r="H21" s="5" t="n">
        <v>317</v>
      </c>
      <c r="I21" s="5" t="n">
        <v>331</v>
      </c>
      <c r="J21" s="5" t="n">
        <v>324</v>
      </c>
      <c r="K21" s="5" t="s">
        <v>313</v>
      </c>
      <c r="L21" s="5" t="n">
        <v>3</v>
      </c>
      <c r="M21" s="71" t="n">
        <v>972</v>
      </c>
    </row>
    <row r="22" customFormat="false" ht="18.75" hidden="false" customHeight="true" outlineLevel="0" collapsed="false">
      <c r="A22" s="67" t="n">
        <v>12</v>
      </c>
      <c r="B22" s="35" t="s">
        <v>68</v>
      </c>
      <c r="C22" s="19"/>
      <c r="D22" s="19"/>
      <c r="E22" s="19"/>
      <c r="F22" s="5" t="n">
        <v>33</v>
      </c>
      <c r="G22" s="5" t="n">
        <v>413.5</v>
      </c>
      <c r="H22" s="5" t="n">
        <v>33</v>
      </c>
      <c r="I22" s="5" t="n">
        <v>33</v>
      </c>
      <c r="J22" s="5" t="n">
        <v>33</v>
      </c>
      <c r="K22" s="5" t="s">
        <v>314</v>
      </c>
      <c r="L22" s="5" t="n">
        <v>3</v>
      </c>
      <c r="M22" s="71" t="n">
        <v>99</v>
      </c>
    </row>
    <row r="23" customFormat="false" ht="15.75" hidden="false" customHeight="true" outlineLevel="0" collapsed="false">
      <c r="A23" s="113" t="n">
        <v>13</v>
      </c>
      <c r="B23" s="35" t="s">
        <v>201</v>
      </c>
      <c r="C23" s="114"/>
      <c r="D23" s="114"/>
      <c r="E23" s="114"/>
      <c r="F23" s="26" t="n">
        <v>367</v>
      </c>
      <c r="G23" s="26" t="n">
        <v>8763.9</v>
      </c>
      <c r="H23" s="26" t="n">
        <v>371</v>
      </c>
      <c r="I23" s="26" t="n">
        <v>377</v>
      </c>
      <c r="J23" s="26" t="n">
        <v>374</v>
      </c>
      <c r="K23" s="26" t="s">
        <v>315</v>
      </c>
      <c r="L23" s="5" t="n">
        <v>3</v>
      </c>
      <c r="M23" s="71" t="n">
        <v>1122</v>
      </c>
    </row>
    <row r="24" customFormat="false" ht="48.75" hidden="false" customHeight="true" outlineLevel="0" collapsed="false">
      <c r="A24" s="93" t="n">
        <v>14</v>
      </c>
      <c r="B24" s="117" t="s">
        <v>316</v>
      </c>
      <c r="C24" s="118"/>
      <c r="D24" s="118"/>
      <c r="E24" s="118"/>
      <c r="F24" s="119"/>
      <c r="G24" s="120" t="n">
        <v>2934.9</v>
      </c>
      <c r="H24" s="121" t="n">
        <v>967</v>
      </c>
      <c r="I24" s="121" t="n">
        <v>975</v>
      </c>
      <c r="J24" s="121" t="n">
        <v>971</v>
      </c>
      <c r="K24" s="121" t="s">
        <v>317</v>
      </c>
      <c r="L24" s="121" t="n">
        <v>3</v>
      </c>
      <c r="M24" s="122" t="n">
        <v>2913</v>
      </c>
    </row>
    <row r="25" customFormat="false" ht="14.25" hidden="false" customHeight="true" outlineLevel="0" collapsed="false">
      <c r="A25" s="123"/>
      <c r="B25" s="54" t="s">
        <v>22</v>
      </c>
      <c r="C25" s="54" t="s">
        <v>23</v>
      </c>
      <c r="D25" s="54" t="s">
        <v>24</v>
      </c>
      <c r="E25" s="54" t="s">
        <v>25</v>
      </c>
      <c r="F25" s="55" t="n">
        <v>1</v>
      </c>
      <c r="G25" s="54" t="n">
        <v>2</v>
      </c>
      <c r="H25" s="54" t="n">
        <v>3</v>
      </c>
      <c r="I25" s="54" t="n">
        <v>4</v>
      </c>
      <c r="J25" s="54" t="n">
        <v>5</v>
      </c>
      <c r="K25" s="54" t="n">
        <v>6</v>
      </c>
      <c r="L25" s="54" t="n">
        <v>7</v>
      </c>
      <c r="M25" s="54" t="n">
        <v>8</v>
      </c>
    </row>
    <row r="26" customFormat="false" ht="27.75" hidden="false" customHeight="true" outlineLevel="0" collapsed="false">
      <c r="A26" s="124" t="n">
        <v>15</v>
      </c>
      <c r="B26" s="125" t="s">
        <v>106</v>
      </c>
      <c r="C26" s="126"/>
      <c r="D26" s="126"/>
      <c r="E26" s="126"/>
      <c r="F26" s="126"/>
      <c r="G26" s="234" t="n">
        <v>81569.8</v>
      </c>
      <c r="H26" s="126"/>
      <c r="I26" s="126"/>
      <c r="J26" s="126"/>
      <c r="K26" s="126"/>
      <c r="L26" s="126"/>
      <c r="M26" s="128"/>
    </row>
    <row r="27" customFormat="false" ht="30" hidden="false" customHeight="true" outlineLevel="0" collapsed="false">
      <c r="A27" s="129" t="n">
        <v>16</v>
      </c>
      <c r="B27" s="35" t="s">
        <v>202</v>
      </c>
      <c r="C27" s="130"/>
      <c r="D27" s="130"/>
      <c r="E27" s="130"/>
      <c r="F27" s="9" t="n">
        <v>11193</v>
      </c>
      <c r="G27" s="131" t="n">
        <v>11193</v>
      </c>
      <c r="H27" s="9" t="n">
        <v>8824</v>
      </c>
      <c r="I27" s="9" t="n">
        <v>2103</v>
      </c>
      <c r="J27" s="9" t="s">
        <v>49</v>
      </c>
      <c r="K27" s="9" t="s">
        <v>318</v>
      </c>
      <c r="L27" s="9" t="s">
        <v>51</v>
      </c>
      <c r="M27" s="133" t="n">
        <v>2103</v>
      </c>
    </row>
    <row r="28" customFormat="false" ht="45" hidden="false" customHeight="true" outlineLevel="0" collapsed="false">
      <c r="A28" s="129" t="n">
        <v>17</v>
      </c>
      <c r="B28" s="35" t="s">
        <v>203</v>
      </c>
      <c r="C28" s="130"/>
      <c r="D28" s="130"/>
      <c r="E28" s="130"/>
      <c r="F28" s="9" t="n">
        <v>25655</v>
      </c>
      <c r="G28" s="9" t="n">
        <v>70376.8</v>
      </c>
      <c r="H28" s="9" t="n">
        <v>23480</v>
      </c>
      <c r="I28" s="9" t="n">
        <v>24213</v>
      </c>
      <c r="J28" s="9" t="n">
        <v>23847</v>
      </c>
      <c r="K28" s="9" t="s">
        <v>319</v>
      </c>
      <c r="L28" s="9" t="n">
        <v>3</v>
      </c>
      <c r="M28" s="133" t="n">
        <v>71541</v>
      </c>
    </row>
    <row r="29" customFormat="false" ht="38.25" hidden="false" customHeight="true" outlineLevel="0" collapsed="false">
      <c r="A29" s="129" t="n">
        <v>18</v>
      </c>
      <c r="B29" s="37" t="s">
        <v>121</v>
      </c>
      <c r="C29" s="130"/>
      <c r="D29" s="130"/>
      <c r="E29" s="130"/>
      <c r="F29" s="132"/>
      <c r="G29" s="235" t="n">
        <v>1938.9</v>
      </c>
      <c r="H29" s="132"/>
      <c r="I29" s="132"/>
      <c r="J29" s="132"/>
      <c r="K29" s="132"/>
      <c r="L29" s="132"/>
      <c r="M29" s="236"/>
    </row>
    <row r="30" customFormat="false" ht="62.25" hidden="false" customHeight="true" outlineLevel="0" collapsed="false">
      <c r="A30" s="129" t="n">
        <v>19</v>
      </c>
      <c r="B30" s="35" t="s">
        <v>320</v>
      </c>
      <c r="C30" s="130"/>
      <c r="D30" s="130"/>
      <c r="E30" s="130"/>
      <c r="F30" s="9" t="n">
        <v>797</v>
      </c>
      <c r="G30" s="9" t="n">
        <v>803.3</v>
      </c>
      <c r="H30" s="9" t="n">
        <v>188</v>
      </c>
      <c r="I30" s="9" t="n">
        <v>85</v>
      </c>
      <c r="J30" s="132" t="s">
        <v>49</v>
      </c>
      <c r="K30" s="132" t="s">
        <v>49</v>
      </c>
      <c r="L30" s="132" t="s">
        <v>49</v>
      </c>
      <c r="M30" s="133" t="n">
        <v>85</v>
      </c>
    </row>
    <row r="31" customFormat="false" ht="14.25" hidden="false" customHeight="true" outlineLevel="0" collapsed="false">
      <c r="A31" s="129" t="n">
        <v>20</v>
      </c>
      <c r="B31" s="138" t="s">
        <v>124</v>
      </c>
      <c r="C31" s="130"/>
      <c r="D31" s="130"/>
      <c r="E31" s="130"/>
      <c r="F31" s="10" t="n">
        <v>182</v>
      </c>
      <c r="G31" s="10" t="n">
        <v>907.4</v>
      </c>
      <c r="H31" s="10" t="n">
        <v>199</v>
      </c>
      <c r="I31" s="10" t="n">
        <v>197</v>
      </c>
      <c r="J31" s="10" t="n">
        <v>198</v>
      </c>
      <c r="K31" s="10" t="s">
        <v>321</v>
      </c>
      <c r="L31" s="10" t="n">
        <v>3</v>
      </c>
      <c r="M31" s="134" t="n">
        <v>594</v>
      </c>
    </row>
    <row r="32" customFormat="false" ht="14.25" hidden="false" customHeight="true" outlineLevel="0" collapsed="false">
      <c r="A32" s="129" t="n">
        <v>21</v>
      </c>
      <c r="B32" s="35" t="s">
        <v>206</v>
      </c>
      <c r="C32" s="130"/>
      <c r="D32" s="130"/>
      <c r="E32" s="130"/>
      <c r="F32" s="10" t="n">
        <v>21</v>
      </c>
      <c r="G32" s="10" t="n">
        <v>228.2</v>
      </c>
      <c r="H32" s="10" t="n">
        <v>8</v>
      </c>
      <c r="I32" s="10" t="s">
        <v>49</v>
      </c>
      <c r="J32" s="10" t="s">
        <v>49</v>
      </c>
      <c r="K32" s="139" t="s">
        <v>49</v>
      </c>
      <c r="L32" s="10" t="s">
        <v>51</v>
      </c>
      <c r="M32" s="134" t="s">
        <v>49</v>
      </c>
    </row>
    <row r="33" customFormat="false" ht="14.25" hidden="false" customHeight="true" outlineLevel="0" collapsed="false">
      <c r="A33" s="129" t="n">
        <v>22</v>
      </c>
      <c r="B33" s="37" t="s">
        <v>207</v>
      </c>
      <c r="C33" s="130"/>
      <c r="D33" s="130"/>
      <c r="E33" s="130"/>
      <c r="F33" s="130"/>
      <c r="G33" s="112" t="n">
        <v>293588</v>
      </c>
      <c r="H33" s="130"/>
      <c r="I33" s="130"/>
      <c r="J33" s="130"/>
      <c r="K33" s="130"/>
      <c r="L33" s="130"/>
      <c r="M33" s="137"/>
    </row>
    <row r="34" customFormat="false" ht="30.75" hidden="false" customHeight="true" outlineLevel="0" collapsed="false">
      <c r="A34" s="140" t="n">
        <v>23</v>
      </c>
      <c r="B34" s="35" t="s">
        <v>208</v>
      </c>
      <c r="C34" s="130"/>
      <c r="D34" s="130"/>
      <c r="E34" s="130"/>
      <c r="F34" s="9" t="n">
        <v>33548</v>
      </c>
      <c r="G34" s="131" t="n">
        <v>23483.6</v>
      </c>
      <c r="H34" s="9" t="n">
        <v>32425</v>
      </c>
      <c r="I34" s="9" t="n">
        <v>8853</v>
      </c>
      <c r="J34" s="132" t="s">
        <v>49</v>
      </c>
      <c r="K34" s="9" t="s">
        <v>261</v>
      </c>
      <c r="L34" s="9" t="s">
        <v>51</v>
      </c>
      <c r="M34" s="133" t="n">
        <v>8853</v>
      </c>
    </row>
    <row r="35" customFormat="false" ht="18" hidden="false" customHeight="true" outlineLevel="0" collapsed="false">
      <c r="A35" s="129" t="n">
        <v>24</v>
      </c>
      <c r="B35" s="35" t="s">
        <v>209</v>
      </c>
      <c r="C35" s="130"/>
      <c r="D35" s="130"/>
      <c r="E35" s="130"/>
      <c r="F35" s="10" t="n">
        <v>7616</v>
      </c>
      <c r="G35" s="139" t="n">
        <v>5331.2</v>
      </c>
      <c r="H35" s="10" t="n">
        <v>6111</v>
      </c>
      <c r="I35" s="10" t="n">
        <v>1689</v>
      </c>
      <c r="J35" s="130" t="s">
        <v>49</v>
      </c>
      <c r="K35" s="10" t="s">
        <v>261</v>
      </c>
      <c r="L35" s="10" t="s">
        <v>51</v>
      </c>
      <c r="M35" s="134" t="n">
        <v>1689</v>
      </c>
    </row>
    <row r="36" customFormat="false" ht="18.75" hidden="false" customHeight="true" outlineLevel="0" collapsed="false">
      <c r="A36" s="129" t="n">
        <v>25</v>
      </c>
      <c r="B36" s="35" t="s">
        <v>210</v>
      </c>
      <c r="C36" s="130"/>
      <c r="D36" s="130"/>
      <c r="E36" s="130"/>
      <c r="F36" s="10" t="n">
        <v>40</v>
      </c>
      <c r="G36" s="139" t="n">
        <v>28</v>
      </c>
      <c r="H36" s="10" t="n">
        <v>3</v>
      </c>
      <c r="I36" s="10" t="s">
        <v>49</v>
      </c>
      <c r="J36" s="10" t="s">
        <v>49</v>
      </c>
      <c r="K36" s="10" t="s">
        <v>49</v>
      </c>
      <c r="L36" s="10" t="s">
        <v>51</v>
      </c>
      <c r="M36" s="134" t="s">
        <v>49</v>
      </c>
    </row>
    <row r="37" customFormat="false" ht="31.5" hidden="false" customHeight="true" outlineLevel="0" collapsed="false">
      <c r="A37" s="140" t="n">
        <v>26</v>
      </c>
      <c r="B37" s="35" t="s">
        <v>138</v>
      </c>
      <c r="C37" s="130"/>
      <c r="D37" s="130"/>
      <c r="E37" s="130"/>
      <c r="F37" s="9" t="n">
        <v>353365</v>
      </c>
      <c r="G37" s="9" t="n">
        <v>196969.2</v>
      </c>
      <c r="H37" s="9" t="n">
        <v>320511</v>
      </c>
      <c r="I37" s="9" t="n">
        <v>109661</v>
      </c>
      <c r="J37" s="132" t="s">
        <v>49</v>
      </c>
      <c r="K37" s="132" t="s">
        <v>49</v>
      </c>
      <c r="L37" s="132" t="s">
        <v>49</v>
      </c>
      <c r="M37" s="133" t="n">
        <v>109661</v>
      </c>
    </row>
    <row r="38" customFormat="false" ht="18.75" hidden="false" customHeight="true" outlineLevel="0" collapsed="false">
      <c r="A38" s="140" t="n">
        <v>27</v>
      </c>
      <c r="B38" s="35" t="s">
        <v>211</v>
      </c>
      <c r="C38" s="130"/>
      <c r="D38" s="130"/>
      <c r="E38" s="130"/>
      <c r="F38" s="10" t="n">
        <v>17157</v>
      </c>
      <c r="G38" s="139" t="n">
        <v>67776</v>
      </c>
      <c r="H38" s="10" t="n">
        <v>14415</v>
      </c>
      <c r="I38" s="10" t="n">
        <v>9960</v>
      </c>
      <c r="J38" s="132" t="s">
        <v>49</v>
      </c>
      <c r="K38" s="130" t="s">
        <v>49</v>
      </c>
      <c r="L38" s="130" t="s">
        <v>49</v>
      </c>
      <c r="M38" s="134" t="n">
        <v>9960</v>
      </c>
    </row>
    <row r="39" customFormat="false" ht="14.25" hidden="false" customHeight="true" outlineLevel="0" collapsed="false">
      <c r="A39" s="140" t="n">
        <v>28</v>
      </c>
      <c r="B39" s="37" t="s">
        <v>212</v>
      </c>
      <c r="C39" s="130"/>
      <c r="D39" s="130"/>
      <c r="E39" s="130"/>
      <c r="F39" s="130"/>
      <c r="G39" s="136" t="n">
        <v>32997.2</v>
      </c>
      <c r="H39" s="130"/>
      <c r="I39" s="130"/>
      <c r="J39" s="130"/>
      <c r="K39" s="130"/>
      <c r="L39" s="130"/>
      <c r="M39" s="137"/>
    </row>
    <row r="40" customFormat="false" ht="14.25" hidden="false" customHeight="true" outlineLevel="0" collapsed="false">
      <c r="A40" s="140"/>
      <c r="B40" s="70" t="s">
        <v>175</v>
      </c>
      <c r="C40" s="130"/>
      <c r="D40" s="130"/>
      <c r="E40" s="130"/>
      <c r="F40" s="130"/>
      <c r="G40" s="136"/>
      <c r="H40" s="130"/>
      <c r="I40" s="130"/>
      <c r="J40" s="130"/>
      <c r="K40" s="130"/>
      <c r="L40" s="130"/>
      <c r="M40" s="137"/>
    </row>
    <row r="41" customFormat="false" ht="27" hidden="false" customHeight="true" outlineLevel="0" collapsed="false">
      <c r="A41" s="140" t="n">
        <v>29</v>
      </c>
      <c r="B41" s="135" t="s">
        <v>322</v>
      </c>
      <c r="C41" s="130"/>
      <c r="D41" s="130"/>
      <c r="E41" s="130"/>
      <c r="F41" s="130"/>
      <c r="G41" s="10" t="n">
        <v>15949.5</v>
      </c>
      <c r="H41" s="130"/>
      <c r="I41" s="130"/>
      <c r="J41" s="130"/>
      <c r="K41" s="130"/>
      <c r="L41" s="130"/>
      <c r="M41" s="137"/>
    </row>
    <row r="42" customFormat="false" ht="17.25" hidden="false" customHeight="true" outlineLevel="0" collapsed="false">
      <c r="A42" s="140"/>
      <c r="B42" s="135" t="s">
        <v>262</v>
      </c>
      <c r="C42" s="130"/>
      <c r="D42" s="130"/>
      <c r="E42" s="130"/>
      <c r="F42" s="9" t="n">
        <v>5800</v>
      </c>
      <c r="G42" s="131" t="n">
        <v>15840</v>
      </c>
      <c r="H42" s="9" t="n">
        <v>4273</v>
      </c>
      <c r="I42" s="9" t="n">
        <v>2944</v>
      </c>
      <c r="J42" s="132" t="s">
        <v>49</v>
      </c>
      <c r="K42" s="132" t="s">
        <v>49</v>
      </c>
      <c r="L42" s="132" t="s">
        <v>49</v>
      </c>
      <c r="M42" s="133" t="n">
        <v>2944</v>
      </c>
    </row>
    <row r="43" customFormat="false" ht="26.25" hidden="false" customHeight="true" outlineLevel="0" collapsed="false">
      <c r="A43" s="140"/>
      <c r="B43" s="135" t="s">
        <v>323</v>
      </c>
      <c r="C43" s="130"/>
      <c r="D43" s="130"/>
      <c r="E43" s="130"/>
      <c r="F43" s="10" t="n">
        <v>200</v>
      </c>
      <c r="G43" s="10" t="n">
        <v>47.1</v>
      </c>
      <c r="H43" s="10" t="n">
        <v>147</v>
      </c>
      <c r="I43" s="10" t="n">
        <v>55</v>
      </c>
      <c r="J43" s="130" t="s">
        <v>49</v>
      </c>
      <c r="K43" s="130" t="s">
        <v>49</v>
      </c>
      <c r="L43" s="130" t="s">
        <v>49</v>
      </c>
      <c r="M43" s="134" t="n">
        <v>55</v>
      </c>
    </row>
    <row r="44" customFormat="false" ht="14.25" hidden="false" customHeight="true" outlineLevel="0" collapsed="false">
      <c r="A44" s="140"/>
      <c r="B44" s="135" t="s">
        <v>264</v>
      </c>
      <c r="C44" s="130"/>
      <c r="D44" s="130"/>
      <c r="E44" s="130"/>
      <c r="F44" s="10" t="n">
        <v>50</v>
      </c>
      <c r="G44" s="10" t="n">
        <v>62.4</v>
      </c>
      <c r="H44" s="10" t="n">
        <v>22</v>
      </c>
      <c r="I44" s="10" t="n">
        <v>5</v>
      </c>
      <c r="J44" s="130" t="s">
        <v>49</v>
      </c>
      <c r="K44" s="130" t="s">
        <v>49</v>
      </c>
      <c r="L44" s="130" t="s">
        <v>49</v>
      </c>
      <c r="M44" s="134" t="n">
        <v>5</v>
      </c>
    </row>
    <row r="45" customFormat="false" ht="27" hidden="false" customHeight="true" outlineLevel="0" collapsed="false">
      <c r="A45" s="140" t="n">
        <v>30</v>
      </c>
      <c r="B45" s="135" t="s">
        <v>177</v>
      </c>
      <c r="C45" s="130"/>
      <c r="D45" s="130"/>
      <c r="E45" s="130"/>
      <c r="F45" s="9" t="n">
        <v>4245</v>
      </c>
      <c r="G45" s="9" t="n">
        <v>9500.5</v>
      </c>
      <c r="H45" s="9" t="n">
        <v>7232</v>
      </c>
      <c r="I45" s="9" t="n">
        <v>1589</v>
      </c>
      <c r="J45" s="130" t="s">
        <v>49</v>
      </c>
      <c r="K45" s="130" t="s">
        <v>49</v>
      </c>
      <c r="L45" s="130" t="s">
        <v>49</v>
      </c>
      <c r="M45" s="134" t="n">
        <v>1589</v>
      </c>
    </row>
    <row r="46" customFormat="false" ht="34.5" hidden="false" customHeight="true" outlineLevel="0" collapsed="false">
      <c r="A46" s="142" t="n">
        <v>31</v>
      </c>
      <c r="B46" s="237" t="s">
        <v>214</v>
      </c>
      <c r="C46" s="144"/>
      <c r="D46" s="144"/>
      <c r="E46" s="144"/>
      <c r="F46" s="145" t="n">
        <v>2828</v>
      </c>
      <c r="G46" s="145" t="n">
        <v>3500.1</v>
      </c>
      <c r="H46" s="145" t="n">
        <v>3058</v>
      </c>
      <c r="I46" s="145" t="n">
        <v>806</v>
      </c>
      <c r="J46" s="238" t="s">
        <v>49</v>
      </c>
      <c r="K46" s="238" t="s">
        <v>49</v>
      </c>
      <c r="L46" s="238" t="s">
        <v>49</v>
      </c>
      <c r="M46" s="220" t="n">
        <v>806</v>
      </c>
    </row>
    <row r="47" customFormat="false" ht="13.5" hidden="false" customHeight="true" outlineLevel="0" collapsed="false">
      <c r="A47" s="221" t="s">
        <v>324</v>
      </c>
      <c r="B47" s="221"/>
      <c r="C47" s="221"/>
      <c r="D47" s="221"/>
      <c r="E47" s="221"/>
      <c r="F47" s="221"/>
      <c r="G47" s="221"/>
      <c r="H47" s="221"/>
      <c r="I47" s="221"/>
      <c r="J47" s="148"/>
      <c r="K47" s="148"/>
      <c r="L47" s="148"/>
      <c r="M47" s="148"/>
      <c r="N47" s="110"/>
      <c r="O47" s="110"/>
    </row>
    <row r="48" customFormat="false" ht="13.5" hidden="false" customHeight="true" outlineLevel="0" collapsed="false">
      <c r="A48" s="123"/>
      <c r="B48" s="54" t="s">
        <v>22</v>
      </c>
      <c r="C48" s="54" t="s">
        <v>23</v>
      </c>
      <c r="D48" s="54" t="s">
        <v>24</v>
      </c>
      <c r="E48" s="54" t="s">
        <v>25</v>
      </c>
      <c r="F48" s="55" t="n">
        <v>1</v>
      </c>
      <c r="G48" s="54" t="n">
        <v>2</v>
      </c>
      <c r="H48" s="54" t="n">
        <v>3</v>
      </c>
      <c r="I48" s="54" t="n">
        <v>4</v>
      </c>
      <c r="J48" s="54" t="n">
        <v>5</v>
      </c>
      <c r="K48" s="54" t="n">
        <v>6</v>
      </c>
      <c r="L48" s="54" t="n">
        <v>7</v>
      </c>
      <c r="M48" s="54" t="n">
        <v>8</v>
      </c>
    </row>
    <row r="49" customFormat="false" ht="56.25" hidden="false" customHeight="true" outlineLevel="0" collapsed="false">
      <c r="A49" s="149" t="n">
        <v>32</v>
      </c>
      <c r="B49" s="239" t="s">
        <v>325</v>
      </c>
      <c r="C49" s="126"/>
      <c r="D49" s="126"/>
      <c r="E49" s="126"/>
      <c r="F49" s="126"/>
      <c r="G49" s="151" t="n">
        <v>500</v>
      </c>
      <c r="H49" s="152" t="s">
        <v>86</v>
      </c>
      <c r="I49" s="152" t="s">
        <v>86</v>
      </c>
      <c r="J49" s="152" t="s">
        <v>49</v>
      </c>
      <c r="K49" s="152" t="s">
        <v>49</v>
      </c>
      <c r="L49" s="152" t="s">
        <v>49</v>
      </c>
      <c r="M49" s="240" t="s">
        <v>49</v>
      </c>
    </row>
    <row r="50" customFormat="false" ht="19.5" hidden="false" customHeight="true" outlineLevel="0" collapsed="false">
      <c r="A50" s="140" t="n">
        <v>33</v>
      </c>
      <c r="B50" s="135" t="s">
        <v>180</v>
      </c>
      <c r="C50" s="130"/>
      <c r="D50" s="130"/>
      <c r="E50" s="130"/>
      <c r="F50" s="130"/>
      <c r="G50" s="9" t="n">
        <v>327.3</v>
      </c>
      <c r="H50" s="132" t="s">
        <v>86</v>
      </c>
      <c r="I50" s="132" t="s">
        <v>86</v>
      </c>
      <c r="J50" s="132" t="s">
        <v>49</v>
      </c>
      <c r="K50" s="132" t="s">
        <v>49</v>
      </c>
      <c r="L50" s="132" t="s">
        <v>49</v>
      </c>
      <c r="M50" s="236" t="s">
        <v>49</v>
      </c>
    </row>
    <row r="51" customFormat="false" ht="30" hidden="false" customHeight="true" outlineLevel="0" collapsed="false">
      <c r="A51" s="140" t="n">
        <v>34</v>
      </c>
      <c r="B51" s="135" t="s">
        <v>217</v>
      </c>
      <c r="C51" s="130"/>
      <c r="D51" s="130"/>
      <c r="E51" s="130"/>
      <c r="F51" s="130"/>
      <c r="G51" s="9" t="n">
        <v>30.9</v>
      </c>
      <c r="H51" s="132" t="s">
        <v>86</v>
      </c>
      <c r="I51" s="132" t="s">
        <v>86</v>
      </c>
      <c r="J51" s="132" t="s">
        <v>49</v>
      </c>
      <c r="K51" s="132" t="s">
        <v>49</v>
      </c>
      <c r="L51" s="132" t="s">
        <v>49</v>
      </c>
      <c r="M51" s="236" t="s">
        <v>49</v>
      </c>
    </row>
    <row r="52" customFormat="false" ht="31.5" hidden="false" customHeight="true" outlineLevel="0" collapsed="false">
      <c r="A52" s="140" t="n">
        <v>35</v>
      </c>
      <c r="B52" s="135" t="s">
        <v>182</v>
      </c>
      <c r="C52" s="130"/>
      <c r="D52" s="130"/>
      <c r="E52" s="130"/>
      <c r="F52" s="9" t="n">
        <v>71</v>
      </c>
      <c r="G52" s="9" t="n">
        <v>219.5</v>
      </c>
      <c r="H52" s="9" t="n">
        <v>52</v>
      </c>
      <c r="I52" s="9" t="n">
        <v>18</v>
      </c>
      <c r="J52" s="132" t="s">
        <v>49</v>
      </c>
      <c r="K52" s="132" t="s">
        <v>49</v>
      </c>
      <c r="L52" s="132" t="s">
        <v>49</v>
      </c>
      <c r="M52" s="133" t="n">
        <v>18</v>
      </c>
    </row>
    <row r="53" customFormat="false" ht="15" hidden="false" customHeight="true" outlineLevel="0" collapsed="false">
      <c r="A53" s="140" t="n">
        <v>36</v>
      </c>
      <c r="B53" s="241" t="s">
        <v>54</v>
      </c>
      <c r="C53" s="130"/>
      <c r="D53" s="130"/>
      <c r="E53" s="130"/>
      <c r="F53" s="130"/>
      <c r="G53" s="242" t="n">
        <v>32497.2</v>
      </c>
      <c r="H53" s="130"/>
      <c r="I53" s="130"/>
      <c r="J53" s="130"/>
      <c r="K53" s="130"/>
      <c r="L53" s="130"/>
      <c r="M53" s="137"/>
    </row>
    <row r="54" customFormat="false" ht="57" hidden="false" customHeight="true" outlineLevel="0" collapsed="false">
      <c r="A54" s="140" t="n">
        <v>37</v>
      </c>
      <c r="B54" s="241" t="s">
        <v>326</v>
      </c>
      <c r="C54" s="130"/>
      <c r="D54" s="130"/>
      <c r="E54" s="130"/>
      <c r="F54" s="130"/>
      <c r="G54" s="10"/>
      <c r="H54" s="130"/>
      <c r="I54" s="130"/>
      <c r="J54" s="130"/>
      <c r="K54" s="130"/>
      <c r="L54" s="130"/>
      <c r="M54" s="137"/>
    </row>
    <row r="55" customFormat="false" ht="63" hidden="false" customHeight="true" outlineLevel="0" collapsed="false">
      <c r="A55" s="140" t="n">
        <v>38</v>
      </c>
      <c r="B55" s="135" t="s">
        <v>327</v>
      </c>
      <c r="C55" s="130"/>
      <c r="D55" s="130"/>
      <c r="E55" s="130"/>
      <c r="F55" s="130"/>
      <c r="G55" s="131" t="n">
        <v>500</v>
      </c>
      <c r="H55" s="132" t="s">
        <v>49</v>
      </c>
      <c r="I55" s="132" t="s">
        <v>49</v>
      </c>
      <c r="J55" s="132" t="s">
        <v>49</v>
      </c>
      <c r="K55" s="132" t="s">
        <v>49</v>
      </c>
      <c r="L55" s="132" t="s">
        <v>49</v>
      </c>
      <c r="M55" s="236" t="s">
        <v>49</v>
      </c>
    </row>
    <row r="56" customFormat="false" ht="18" hidden="false" customHeight="true" outlineLevel="0" collapsed="false">
      <c r="A56" s="140" t="n">
        <v>39</v>
      </c>
      <c r="B56" s="241" t="s">
        <v>54</v>
      </c>
      <c r="C56" s="130"/>
      <c r="D56" s="130"/>
      <c r="E56" s="130"/>
      <c r="F56" s="130"/>
      <c r="G56" s="155" t="n">
        <v>500</v>
      </c>
      <c r="H56" s="130"/>
      <c r="I56" s="130"/>
      <c r="J56" s="130"/>
      <c r="K56" s="130"/>
      <c r="L56" s="130"/>
      <c r="M56" s="137"/>
    </row>
    <row r="57" customFormat="false" ht="23.25" hidden="false" customHeight="true" outlineLevel="0" collapsed="false">
      <c r="A57" s="140" t="n">
        <v>40</v>
      </c>
      <c r="B57" s="243" t="s">
        <v>219</v>
      </c>
      <c r="C57" s="130"/>
      <c r="D57" s="130"/>
      <c r="E57" s="130"/>
      <c r="F57" s="9"/>
      <c r="G57" s="235" t="n">
        <v>91645.8</v>
      </c>
      <c r="H57" s="130"/>
      <c r="I57" s="130"/>
      <c r="J57" s="130"/>
      <c r="K57" s="130"/>
      <c r="L57" s="130"/>
      <c r="M57" s="137"/>
    </row>
    <row r="58" customFormat="false" ht="43.5" hidden="false" customHeight="true" outlineLevel="0" collapsed="false">
      <c r="A58" s="140" t="n">
        <v>41</v>
      </c>
      <c r="B58" s="135" t="s">
        <v>220</v>
      </c>
      <c r="C58" s="130"/>
      <c r="D58" s="130"/>
      <c r="E58" s="130"/>
      <c r="F58" s="9" t="n">
        <v>14267</v>
      </c>
      <c r="G58" s="9" t="n">
        <v>45143.2</v>
      </c>
      <c r="H58" s="9" t="n">
        <v>14467</v>
      </c>
      <c r="I58" s="9" t="n">
        <v>6668</v>
      </c>
      <c r="J58" s="132" t="s">
        <v>49</v>
      </c>
      <c r="K58" s="9" t="s">
        <v>328</v>
      </c>
      <c r="L58" s="9" t="s">
        <v>49</v>
      </c>
      <c r="M58" s="133" t="n">
        <v>6668</v>
      </c>
    </row>
    <row r="59" customFormat="false" ht="32.25" hidden="false" customHeight="true" outlineLevel="0" collapsed="false">
      <c r="A59" s="140" t="n">
        <v>42</v>
      </c>
      <c r="B59" s="35" t="s">
        <v>221</v>
      </c>
      <c r="C59" s="130"/>
      <c r="D59" s="130"/>
      <c r="E59" s="130"/>
      <c r="F59" s="9" t="n">
        <v>2443</v>
      </c>
      <c r="G59" s="9" t="n">
        <v>7730.1</v>
      </c>
      <c r="H59" s="9" t="n">
        <v>2147</v>
      </c>
      <c r="I59" s="9" t="n">
        <v>828</v>
      </c>
      <c r="J59" s="9" t="s">
        <v>49</v>
      </c>
      <c r="K59" s="9" t="s">
        <v>329</v>
      </c>
      <c r="L59" s="132" t="s">
        <v>49</v>
      </c>
      <c r="M59" s="174" t="n">
        <v>828</v>
      </c>
    </row>
    <row r="60" customFormat="false" ht="45" hidden="false" customHeight="true" outlineLevel="0" collapsed="false">
      <c r="A60" s="140" t="n">
        <v>43</v>
      </c>
      <c r="B60" s="157" t="s">
        <v>148</v>
      </c>
      <c r="C60" s="130"/>
      <c r="D60" s="130"/>
      <c r="E60" s="130"/>
      <c r="F60" s="9" t="n">
        <v>24300</v>
      </c>
      <c r="G60" s="9" t="n">
        <v>18282.6</v>
      </c>
      <c r="H60" s="9" t="n">
        <v>24108</v>
      </c>
      <c r="I60" s="9" t="s">
        <v>49</v>
      </c>
      <c r="J60" s="132" t="s">
        <v>49</v>
      </c>
      <c r="K60" s="132" t="s">
        <v>49</v>
      </c>
      <c r="L60" s="132" t="s">
        <v>49</v>
      </c>
      <c r="M60" s="174" t="s">
        <v>49</v>
      </c>
    </row>
    <row r="61" customFormat="false" ht="38.25" hidden="false" customHeight="true" outlineLevel="0" collapsed="false">
      <c r="A61" s="140" t="n">
        <v>44</v>
      </c>
      <c r="B61" s="35" t="s">
        <v>330</v>
      </c>
      <c r="C61" s="130"/>
      <c r="D61" s="130"/>
      <c r="E61" s="130"/>
      <c r="F61" s="9" t="n">
        <v>9050</v>
      </c>
      <c r="G61" s="131" t="n">
        <v>28220</v>
      </c>
      <c r="H61" s="9" t="n">
        <v>10064</v>
      </c>
      <c r="I61" s="9" t="n">
        <v>5869</v>
      </c>
      <c r="J61" s="132" t="s">
        <v>49</v>
      </c>
      <c r="K61" s="9" t="s">
        <v>331</v>
      </c>
      <c r="L61" s="132" t="s">
        <v>49</v>
      </c>
      <c r="M61" s="174" t="n">
        <v>5869</v>
      </c>
    </row>
    <row r="62" customFormat="false" ht="42.75" hidden="false" customHeight="true" outlineLevel="0" collapsed="false">
      <c r="A62" s="140" t="n">
        <v>45</v>
      </c>
      <c r="B62" s="243" t="s">
        <v>224</v>
      </c>
      <c r="C62" s="19"/>
      <c r="D62" s="19"/>
      <c r="E62" s="19"/>
      <c r="F62" s="59"/>
      <c r="G62" s="170" t="n">
        <v>139329</v>
      </c>
      <c r="H62" s="5"/>
      <c r="I62" s="5"/>
      <c r="J62" s="5"/>
      <c r="K62" s="5"/>
      <c r="L62" s="5"/>
      <c r="M62" s="71"/>
    </row>
    <row r="63" customFormat="false" ht="14.25" hidden="false" customHeight="true" outlineLevel="0" collapsed="false">
      <c r="A63" s="244"/>
      <c r="B63" s="245" t="s">
        <v>175</v>
      </c>
      <c r="C63" s="118"/>
      <c r="D63" s="118"/>
      <c r="E63" s="118"/>
      <c r="F63" s="119"/>
      <c r="G63" s="161"/>
      <c r="H63" s="121"/>
      <c r="I63" s="121"/>
      <c r="J63" s="121"/>
      <c r="K63" s="121"/>
      <c r="L63" s="121"/>
      <c r="M63" s="122"/>
    </row>
    <row r="64" customFormat="false" ht="21.75" hidden="false" customHeight="true" outlineLevel="0" collapsed="false">
      <c r="A64" s="162"/>
      <c r="B64" s="246"/>
      <c r="C64" s="164"/>
      <c r="D64" s="164"/>
      <c r="E64" s="164"/>
      <c r="F64" s="165"/>
      <c r="G64" s="166"/>
      <c r="H64" s="167"/>
      <c r="I64" s="167"/>
      <c r="J64" s="167"/>
      <c r="K64" s="167"/>
      <c r="L64" s="167"/>
      <c r="M64" s="167"/>
      <c r="P64" s="103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</row>
    <row r="65" customFormat="false" ht="14.25" hidden="false" customHeight="true" outlineLevel="0" collapsed="false">
      <c r="A65" s="123"/>
      <c r="B65" s="54" t="s">
        <v>22</v>
      </c>
      <c r="C65" s="54" t="s">
        <v>23</v>
      </c>
      <c r="D65" s="54" t="s">
        <v>24</v>
      </c>
      <c r="E65" s="54" t="s">
        <v>25</v>
      </c>
      <c r="F65" s="55" t="n">
        <v>1</v>
      </c>
      <c r="G65" s="54" t="n">
        <v>2</v>
      </c>
      <c r="H65" s="54" t="n">
        <v>3</v>
      </c>
      <c r="I65" s="54" t="n">
        <v>4</v>
      </c>
      <c r="J65" s="54" t="n">
        <v>5</v>
      </c>
      <c r="K65" s="54" t="n">
        <v>6</v>
      </c>
      <c r="L65" s="54" t="n">
        <v>7</v>
      </c>
      <c r="M65" s="54" t="n">
        <v>8</v>
      </c>
      <c r="P65" s="103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</row>
    <row r="66" customFormat="false" ht="57.75" hidden="false" customHeight="true" outlineLevel="0" collapsed="false">
      <c r="A66" s="104" t="n">
        <v>46</v>
      </c>
      <c r="B66" s="150" t="s">
        <v>225</v>
      </c>
      <c r="C66" s="168"/>
      <c r="D66" s="168"/>
      <c r="E66" s="168"/>
      <c r="F66" s="169"/>
      <c r="G66" s="108" t="n">
        <v>250</v>
      </c>
      <c r="H66" s="108" t="n">
        <v>250</v>
      </c>
      <c r="I66" s="108" t="n">
        <v>61.1</v>
      </c>
      <c r="J66" s="107" t="s">
        <v>49</v>
      </c>
      <c r="K66" s="107" t="s">
        <v>49</v>
      </c>
      <c r="L66" s="107" t="s">
        <v>49</v>
      </c>
      <c r="M66" s="109" t="s">
        <v>49</v>
      </c>
    </row>
    <row r="67" customFormat="false" ht="31.5" hidden="false" customHeight="true" outlineLevel="0" collapsed="false">
      <c r="A67" s="67" t="n">
        <v>47</v>
      </c>
      <c r="B67" s="36" t="s">
        <v>226</v>
      </c>
      <c r="C67" s="21"/>
      <c r="D67" s="21"/>
      <c r="E67" s="21"/>
      <c r="F67" s="59"/>
      <c r="G67" s="170" t="n">
        <v>4309810.2</v>
      </c>
      <c r="H67" s="5"/>
      <c r="I67" s="5"/>
      <c r="J67" s="5"/>
      <c r="K67" s="5"/>
      <c r="L67" s="5"/>
      <c r="M67" s="71"/>
    </row>
    <row r="68" customFormat="false" ht="29.25" hidden="false" customHeight="true" outlineLevel="0" collapsed="false">
      <c r="A68" s="247" t="n">
        <v>48</v>
      </c>
      <c r="B68" s="248" t="s">
        <v>167</v>
      </c>
      <c r="C68" s="249"/>
      <c r="D68" s="249"/>
      <c r="E68" s="249"/>
      <c r="F68" s="250"/>
      <c r="G68" s="251"/>
      <c r="H68" s="5"/>
      <c r="I68" s="5"/>
      <c r="J68" s="5"/>
      <c r="K68" s="5"/>
      <c r="L68" s="5"/>
      <c r="M68" s="71"/>
    </row>
    <row r="69" customFormat="false" ht="15.75" hidden="false" customHeight="true" outlineLevel="0" collapsed="false">
      <c r="A69" s="247" t="n">
        <v>49</v>
      </c>
      <c r="B69" s="252" t="s">
        <v>228</v>
      </c>
      <c r="C69" s="249"/>
      <c r="D69" s="249"/>
      <c r="E69" s="249"/>
      <c r="F69" s="250"/>
      <c r="G69" s="253" t="n">
        <v>73223.1</v>
      </c>
      <c r="H69" s="5"/>
      <c r="I69" s="5"/>
      <c r="J69" s="5"/>
      <c r="K69" s="5"/>
      <c r="L69" s="5"/>
      <c r="M69" s="71"/>
    </row>
    <row r="70" customFormat="false" ht="31.5" hidden="false" customHeight="true" outlineLevel="0" collapsed="false">
      <c r="A70" s="247" t="n">
        <v>50</v>
      </c>
      <c r="B70" s="254" t="s">
        <v>56</v>
      </c>
      <c r="C70" s="255" t="s">
        <v>57</v>
      </c>
      <c r="D70" s="256" t="n">
        <v>138</v>
      </c>
      <c r="E70" s="255" t="s">
        <v>57</v>
      </c>
      <c r="F70" s="159" t="n">
        <v>516</v>
      </c>
      <c r="G70" s="159" t="n">
        <v>2370.8</v>
      </c>
      <c r="H70" s="5" t="n">
        <v>922</v>
      </c>
      <c r="I70" s="5" t="n">
        <v>888</v>
      </c>
      <c r="J70" s="5" t="n">
        <v>905</v>
      </c>
      <c r="K70" s="5" t="s">
        <v>332</v>
      </c>
      <c r="L70" s="5" t="n">
        <v>3</v>
      </c>
      <c r="M70" s="71" t="n">
        <v>2715</v>
      </c>
    </row>
    <row r="71" customFormat="false" ht="44.25" hidden="false" customHeight="true" outlineLevel="0" collapsed="false">
      <c r="A71" s="247" t="n">
        <v>51</v>
      </c>
      <c r="B71" s="254" t="s">
        <v>59</v>
      </c>
      <c r="C71" s="255" t="s">
        <v>60</v>
      </c>
      <c r="D71" s="256" t="n">
        <v>138</v>
      </c>
      <c r="E71" s="255" t="s">
        <v>61</v>
      </c>
      <c r="F71" s="159" t="n">
        <v>2212</v>
      </c>
      <c r="G71" s="159" t="n">
        <v>30158.5</v>
      </c>
      <c r="H71" s="5" t="n">
        <v>2203</v>
      </c>
      <c r="I71" s="5" t="n">
        <v>2202</v>
      </c>
      <c r="J71" s="5" t="n">
        <v>2203</v>
      </c>
      <c r="K71" s="5" t="s">
        <v>333</v>
      </c>
      <c r="L71" s="5" t="n">
        <v>3</v>
      </c>
      <c r="M71" s="71" t="n">
        <v>6609</v>
      </c>
    </row>
    <row r="72" customFormat="false" ht="15" hidden="false" customHeight="false" outlineLevel="0" collapsed="false">
      <c r="A72" s="247" t="n">
        <v>52</v>
      </c>
      <c r="B72" s="254" t="s">
        <v>38</v>
      </c>
      <c r="C72" s="256" t="n">
        <v>19</v>
      </c>
      <c r="D72" s="256" t="n">
        <v>138</v>
      </c>
      <c r="E72" s="256" t="n">
        <v>18</v>
      </c>
      <c r="F72" s="159" t="n">
        <v>110</v>
      </c>
      <c r="G72" s="159" t="n">
        <v>3437.6</v>
      </c>
      <c r="H72" s="5" t="n">
        <v>108</v>
      </c>
      <c r="I72" s="5" t="n">
        <v>108</v>
      </c>
      <c r="J72" s="5" t="n">
        <v>108</v>
      </c>
      <c r="K72" s="5" t="s">
        <v>334</v>
      </c>
      <c r="L72" s="5" t="n">
        <v>3</v>
      </c>
      <c r="M72" s="71" t="n">
        <v>324</v>
      </c>
    </row>
    <row r="73" customFormat="false" ht="13.5" hidden="false" customHeight="true" outlineLevel="0" collapsed="false">
      <c r="A73" s="247" t="n">
        <v>53</v>
      </c>
      <c r="B73" s="254" t="s">
        <v>64</v>
      </c>
      <c r="C73" s="256" t="n">
        <v>19</v>
      </c>
      <c r="D73" s="256" t="n">
        <v>138</v>
      </c>
      <c r="E73" s="256" t="n">
        <v>19</v>
      </c>
      <c r="F73" s="159" t="n">
        <v>82</v>
      </c>
      <c r="G73" s="257" t="n">
        <v>2617.1</v>
      </c>
      <c r="H73" s="5" t="n">
        <v>84</v>
      </c>
      <c r="I73" s="5" t="n">
        <v>81</v>
      </c>
      <c r="J73" s="5" t="n">
        <v>83</v>
      </c>
      <c r="K73" s="5" t="s">
        <v>335</v>
      </c>
      <c r="L73" s="5" t="n">
        <v>3</v>
      </c>
      <c r="M73" s="71" t="n">
        <v>249</v>
      </c>
    </row>
    <row r="74" customFormat="false" ht="13.5" hidden="false" customHeight="true" outlineLevel="0" collapsed="false">
      <c r="A74" s="247" t="n">
        <v>54</v>
      </c>
      <c r="B74" s="254" t="s">
        <v>42</v>
      </c>
      <c r="C74" s="256" t="n">
        <v>19</v>
      </c>
      <c r="D74" s="256" t="n">
        <v>138</v>
      </c>
      <c r="E74" s="256" t="n">
        <v>20</v>
      </c>
      <c r="F74" s="159" t="n">
        <v>4619</v>
      </c>
      <c r="G74" s="257" t="n">
        <v>24542.2</v>
      </c>
      <c r="H74" s="5" t="n">
        <v>4773</v>
      </c>
      <c r="I74" s="5" t="n">
        <v>4832</v>
      </c>
      <c r="J74" s="5" t="n">
        <v>4803</v>
      </c>
      <c r="K74" s="5" t="s">
        <v>336</v>
      </c>
      <c r="L74" s="5" t="n">
        <v>3</v>
      </c>
      <c r="M74" s="71" t="n">
        <v>14409</v>
      </c>
    </row>
    <row r="75" customFormat="false" ht="12.75" hidden="false" customHeight="true" outlineLevel="0" collapsed="false">
      <c r="A75" s="247" t="n">
        <v>55</v>
      </c>
      <c r="B75" s="254" t="s">
        <v>44</v>
      </c>
      <c r="C75" s="256" t="n">
        <v>19</v>
      </c>
      <c r="D75" s="256" t="n">
        <v>138</v>
      </c>
      <c r="E75" s="256" t="n">
        <v>28</v>
      </c>
      <c r="F75" s="159" t="n">
        <v>316</v>
      </c>
      <c r="G75" s="257" t="n">
        <v>2124</v>
      </c>
      <c r="H75" s="5" t="n">
        <v>317</v>
      </c>
      <c r="I75" s="5" t="n">
        <v>331</v>
      </c>
      <c r="J75" s="5" t="n">
        <v>324</v>
      </c>
      <c r="K75" s="5" t="s">
        <v>337</v>
      </c>
      <c r="L75" s="5" t="n">
        <v>3</v>
      </c>
      <c r="M75" s="71" t="n">
        <v>972</v>
      </c>
    </row>
    <row r="76" customFormat="false" ht="14.25" hidden="false" customHeight="true" outlineLevel="0" collapsed="false">
      <c r="A76" s="247" t="n">
        <v>56</v>
      </c>
      <c r="B76" s="254" t="s">
        <v>68</v>
      </c>
      <c r="C76" s="256" t="n">
        <v>19</v>
      </c>
      <c r="D76" s="256" t="n">
        <v>138</v>
      </c>
      <c r="E76" s="256" t="n">
        <v>29</v>
      </c>
      <c r="F76" s="159" t="n">
        <v>33</v>
      </c>
      <c r="G76" s="257" t="n">
        <v>213.3</v>
      </c>
      <c r="H76" s="5" t="n">
        <v>33</v>
      </c>
      <c r="I76" s="5" t="n">
        <v>33</v>
      </c>
      <c r="J76" s="5" t="n">
        <v>33</v>
      </c>
      <c r="K76" s="5" t="s">
        <v>338</v>
      </c>
      <c r="L76" s="5" t="n">
        <v>3</v>
      </c>
      <c r="M76" s="71" t="n">
        <v>99</v>
      </c>
    </row>
    <row r="77" customFormat="false" ht="29.25" hidden="false" customHeight="true" outlineLevel="0" collapsed="false">
      <c r="A77" s="247" t="n">
        <v>57</v>
      </c>
      <c r="B77" s="254" t="s">
        <v>339</v>
      </c>
      <c r="C77" s="256"/>
      <c r="D77" s="256"/>
      <c r="E77" s="256"/>
      <c r="F77" s="159" t="n">
        <v>367</v>
      </c>
      <c r="G77" s="257" t="n">
        <v>7759.6</v>
      </c>
      <c r="H77" s="5" t="s">
        <v>49</v>
      </c>
      <c r="I77" s="5" t="s">
        <v>49</v>
      </c>
      <c r="J77" s="5" t="s">
        <v>49</v>
      </c>
      <c r="K77" s="5" t="s">
        <v>49</v>
      </c>
      <c r="L77" s="5" t="s">
        <v>49</v>
      </c>
      <c r="M77" s="71" t="s">
        <v>49</v>
      </c>
    </row>
    <row r="78" customFormat="false" ht="14.25" hidden="false" customHeight="true" outlineLevel="0" collapsed="false">
      <c r="A78" s="247" t="n">
        <v>58</v>
      </c>
      <c r="B78" s="252" t="s">
        <v>230</v>
      </c>
      <c r="C78" s="256"/>
      <c r="D78" s="256"/>
      <c r="E78" s="256"/>
      <c r="F78" s="250"/>
      <c r="G78" s="253" t="n">
        <v>183882.8</v>
      </c>
      <c r="H78" s="5"/>
      <c r="I78" s="5"/>
      <c r="J78" s="5"/>
      <c r="K78" s="5"/>
      <c r="L78" s="5"/>
      <c r="M78" s="71"/>
    </row>
    <row r="79" customFormat="false" ht="17.25" hidden="false" customHeight="true" outlineLevel="0" collapsed="false">
      <c r="A79" s="247" t="n">
        <v>59</v>
      </c>
      <c r="B79" s="254" t="s">
        <v>69</v>
      </c>
      <c r="C79" s="256" t="n">
        <v>17</v>
      </c>
      <c r="D79" s="256" t="n">
        <v>138</v>
      </c>
      <c r="E79" s="255" t="s">
        <v>57</v>
      </c>
      <c r="F79" s="159" t="n">
        <v>45366</v>
      </c>
      <c r="G79" s="159" t="n">
        <v>89934.6</v>
      </c>
      <c r="H79" s="5" t="n">
        <v>46181</v>
      </c>
      <c r="I79" s="5" t="n">
        <v>46399</v>
      </c>
      <c r="J79" s="5" t="n">
        <v>46290</v>
      </c>
      <c r="K79" s="5" t="s">
        <v>340</v>
      </c>
      <c r="L79" s="5" t="n">
        <v>3</v>
      </c>
      <c r="M79" s="71" t="n">
        <v>138870</v>
      </c>
    </row>
    <row r="80" customFormat="false" ht="49.5" hidden="false" customHeight="true" outlineLevel="0" collapsed="false">
      <c r="A80" s="247" t="n">
        <v>60</v>
      </c>
      <c r="B80" s="254" t="s">
        <v>71</v>
      </c>
      <c r="C80" s="256" t="n">
        <v>13</v>
      </c>
      <c r="D80" s="256" t="n">
        <v>138</v>
      </c>
      <c r="E80" s="256" t="n">
        <v>22</v>
      </c>
      <c r="F80" s="159" t="n">
        <v>17314</v>
      </c>
      <c r="G80" s="159" t="n">
        <v>39448.8</v>
      </c>
      <c r="H80" s="5" t="n">
        <v>17690</v>
      </c>
      <c r="I80" s="5" t="n">
        <v>17129</v>
      </c>
      <c r="J80" s="159" t="n">
        <v>17410</v>
      </c>
      <c r="K80" s="159" t="s">
        <v>341</v>
      </c>
      <c r="L80" s="5" t="n">
        <v>3</v>
      </c>
      <c r="M80" s="71" t="n">
        <v>52230</v>
      </c>
    </row>
    <row r="81" customFormat="false" ht="41.25" hidden="false" customHeight="true" outlineLevel="0" collapsed="false">
      <c r="A81" s="247" t="n">
        <v>61</v>
      </c>
      <c r="B81" s="254" t="s">
        <v>231</v>
      </c>
      <c r="C81" s="256" t="n">
        <v>13</v>
      </c>
      <c r="D81" s="256" t="n">
        <v>138</v>
      </c>
      <c r="E81" s="256" t="n">
        <v>25</v>
      </c>
      <c r="F81" s="159" t="n">
        <v>14852</v>
      </c>
      <c r="G81" s="257" t="n">
        <v>35644.8</v>
      </c>
      <c r="H81" s="5" t="n">
        <v>13727</v>
      </c>
      <c r="I81" s="5" t="n">
        <v>13916</v>
      </c>
      <c r="J81" s="5" t="n">
        <v>13822</v>
      </c>
      <c r="K81" s="5" t="s">
        <v>342</v>
      </c>
      <c r="L81" s="5" t="n">
        <v>3</v>
      </c>
      <c r="M81" s="71" t="n">
        <v>41466</v>
      </c>
    </row>
    <row r="82" customFormat="false" ht="54.75" hidden="false" customHeight="true" outlineLevel="0" collapsed="false">
      <c r="A82" s="247" t="n">
        <v>62</v>
      </c>
      <c r="B82" s="254" t="s">
        <v>232</v>
      </c>
      <c r="C82" s="256" t="n">
        <v>13</v>
      </c>
      <c r="D82" s="256" t="n">
        <v>138</v>
      </c>
      <c r="E82" s="256" t="n">
        <v>26</v>
      </c>
      <c r="F82" s="159" t="n">
        <v>3475</v>
      </c>
      <c r="G82" s="159" t="n">
        <v>4013.9</v>
      </c>
      <c r="H82" s="5" t="n">
        <v>3641</v>
      </c>
      <c r="I82" s="5" t="n">
        <v>3647</v>
      </c>
      <c r="J82" s="5" t="n">
        <v>3644</v>
      </c>
      <c r="K82" s="5" t="s">
        <v>343</v>
      </c>
      <c r="L82" s="5" t="n">
        <v>3</v>
      </c>
      <c r="M82" s="71" t="n">
        <v>10932</v>
      </c>
    </row>
    <row r="83" customFormat="false" ht="45" hidden="false" customHeight="true" outlineLevel="0" collapsed="false">
      <c r="A83" s="258" t="n">
        <v>63</v>
      </c>
      <c r="B83" s="259" t="s">
        <v>77</v>
      </c>
      <c r="C83" s="260" t="n">
        <v>13</v>
      </c>
      <c r="D83" s="260" t="n">
        <v>138</v>
      </c>
      <c r="E83" s="260" t="n">
        <v>27</v>
      </c>
      <c r="F83" s="261" t="n">
        <v>26525</v>
      </c>
      <c r="G83" s="261" t="n">
        <v>14840.7</v>
      </c>
      <c r="H83" s="121" t="n">
        <v>26520</v>
      </c>
      <c r="I83" s="121" t="n">
        <v>26160</v>
      </c>
      <c r="J83" s="121" t="n">
        <v>26340</v>
      </c>
      <c r="K83" s="121" t="s">
        <v>344</v>
      </c>
      <c r="L83" s="121" t="n">
        <v>3</v>
      </c>
      <c r="M83" s="122" t="n">
        <v>79020</v>
      </c>
    </row>
    <row r="84" customFormat="false" ht="19.5" hidden="false" customHeight="true" outlineLevel="0" collapsed="false">
      <c r="A84" s="262"/>
      <c r="B84" s="263"/>
      <c r="C84" s="264"/>
      <c r="D84" s="264"/>
      <c r="E84" s="264"/>
      <c r="F84" s="265"/>
      <c r="G84" s="265"/>
      <c r="H84" s="167"/>
      <c r="I84" s="167"/>
      <c r="J84" s="167"/>
      <c r="K84" s="167"/>
      <c r="L84" s="167"/>
      <c r="M84" s="167"/>
      <c r="N84" s="110"/>
    </row>
    <row r="85" customFormat="false" ht="15.75" hidden="false" customHeight="true" outlineLevel="0" collapsed="false">
      <c r="A85" s="123"/>
      <c r="B85" s="54" t="s">
        <v>22</v>
      </c>
      <c r="C85" s="54" t="s">
        <v>23</v>
      </c>
      <c r="D85" s="54" t="s">
        <v>24</v>
      </c>
      <c r="E85" s="54" t="s">
        <v>25</v>
      </c>
      <c r="F85" s="54" t="n">
        <v>1</v>
      </c>
      <c r="G85" s="54" t="n">
        <v>2</v>
      </c>
      <c r="H85" s="54" t="n">
        <v>3</v>
      </c>
      <c r="I85" s="54" t="n">
        <v>4</v>
      </c>
      <c r="J85" s="54" t="n">
        <v>5</v>
      </c>
      <c r="K85" s="54" t="n">
        <v>6</v>
      </c>
      <c r="L85" s="55" t="n">
        <v>7</v>
      </c>
      <c r="M85" s="54" t="n">
        <v>8</v>
      </c>
      <c r="N85" s="110"/>
    </row>
    <row r="86" customFormat="false" ht="14.25" hidden="false" customHeight="true" outlineLevel="0" collapsed="false">
      <c r="A86" s="266" t="n">
        <v>64</v>
      </c>
      <c r="B86" s="267" t="s">
        <v>233</v>
      </c>
      <c r="C86" s="268"/>
      <c r="D86" s="268"/>
      <c r="E86" s="268"/>
      <c r="F86" s="268"/>
      <c r="G86" s="269" t="n">
        <v>137873</v>
      </c>
      <c r="H86" s="126"/>
      <c r="I86" s="126"/>
      <c r="J86" s="126"/>
      <c r="K86" s="126"/>
      <c r="L86" s="126"/>
      <c r="M86" s="153"/>
      <c r="N86" s="110"/>
    </row>
    <row r="87" customFormat="false" ht="39" hidden="false" customHeight="true" outlineLevel="0" collapsed="false">
      <c r="A87" s="270" t="n">
        <v>65</v>
      </c>
      <c r="B87" s="254" t="s">
        <v>114</v>
      </c>
      <c r="C87" s="271"/>
      <c r="D87" s="271"/>
      <c r="E87" s="271"/>
      <c r="F87" s="272" t="n">
        <v>25490</v>
      </c>
      <c r="G87" s="273" t="n">
        <v>25490</v>
      </c>
      <c r="H87" s="9" t="n">
        <v>25850</v>
      </c>
      <c r="I87" s="9" t="n">
        <v>6338</v>
      </c>
      <c r="J87" s="9" t="s">
        <v>49</v>
      </c>
      <c r="K87" s="9" t="s">
        <v>345</v>
      </c>
      <c r="L87" s="9" t="s">
        <v>51</v>
      </c>
      <c r="M87" s="174" t="n">
        <v>6338</v>
      </c>
      <c r="N87" s="110"/>
    </row>
    <row r="88" customFormat="false" ht="51.75" hidden="false" customHeight="true" outlineLevel="0" collapsed="false">
      <c r="A88" s="274" t="n">
        <v>66</v>
      </c>
      <c r="B88" s="275" t="s">
        <v>116</v>
      </c>
      <c r="C88" s="276"/>
      <c r="D88" s="276"/>
      <c r="E88" s="276"/>
      <c r="F88" s="277" t="n">
        <v>38807</v>
      </c>
      <c r="G88" s="278" t="n">
        <v>46568.4</v>
      </c>
      <c r="H88" s="279" t="n">
        <v>37581</v>
      </c>
      <c r="I88" s="279" t="n">
        <v>37198</v>
      </c>
      <c r="J88" s="279" t="n">
        <v>37390</v>
      </c>
      <c r="K88" s="279" t="s">
        <v>110</v>
      </c>
      <c r="L88" s="279" t="n">
        <v>3</v>
      </c>
      <c r="M88" s="280" t="n">
        <v>112170</v>
      </c>
    </row>
    <row r="89" customFormat="false" ht="71.25" hidden="false" customHeight="true" outlineLevel="0" collapsed="false">
      <c r="A89" s="274" t="n">
        <v>67</v>
      </c>
      <c r="B89" s="281" t="s">
        <v>346</v>
      </c>
      <c r="C89" s="276"/>
      <c r="D89" s="276"/>
      <c r="E89" s="276"/>
      <c r="F89" s="282" t="n">
        <v>109691</v>
      </c>
      <c r="G89" s="282" t="n">
        <v>65814.6</v>
      </c>
      <c r="H89" s="283" t="n">
        <v>91189</v>
      </c>
      <c r="I89" s="284" t="n">
        <v>84634</v>
      </c>
      <c r="J89" s="284" t="n">
        <v>87912</v>
      </c>
      <c r="K89" s="284" t="s">
        <v>258</v>
      </c>
      <c r="L89" s="284" t="n">
        <v>3</v>
      </c>
      <c r="M89" s="285" t="n">
        <v>263736</v>
      </c>
    </row>
    <row r="90" customFormat="false" ht="18.75" hidden="false" customHeight="true" outlineLevel="0" collapsed="false">
      <c r="A90" s="286" t="n">
        <v>68</v>
      </c>
      <c r="B90" s="287" t="s">
        <v>236</v>
      </c>
      <c r="C90" s="276"/>
      <c r="D90" s="276"/>
      <c r="E90" s="276"/>
      <c r="F90" s="276"/>
      <c r="G90" s="276" t="n">
        <v>366137.8</v>
      </c>
      <c r="H90" s="176"/>
      <c r="I90" s="176"/>
      <c r="J90" s="176"/>
      <c r="K90" s="176"/>
      <c r="L90" s="176"/>
      <c r="M90" s="177"/>
    </row>
    <row r="91" customFormat="false" ht="32.25" hidden="false" customHeight="true" outlineLevel="0" collapsed="false">
      <c r="A91" s="288" t="n">
        <v>69</v>
      </c>
      <c r="B91" s="289" t="s">
        <v>80</v>
      </c>
      <c r="C91" s="290" t="n">
        <v>13</v>
      </c>
      <c r="D91" s="290" t="n">
        <v>138</v>
      </c>
      <c r="E91" s="290" t="n">
        <v>16</v>
      </c>
      <c r="F91" s="171" t="n">
        <v>263589</v>
      </c>
      <c r="G91" s="171" t="n">
        <v>339598.5</v>
      </c>
      <c r="H91" s="32" t="n">
        <v>262653</v>
      </c>
      <c r="I91" s="32" t="n">
        <v>228623</v>
      </c>
      <c r="J91" s="32" t="n">
        <v>245638</v>
      </c>
      <c r="K91" s="32" t="s">
        <v>49</v>
      </c>
      <c r="L91" s="32" t="n">
        <v>3</v>
      </c>
      <c r="M91" s="69" t="n">
        <v>736914</v>
      </c>
    </row>
    <row r="92" customFormat="false" ht="63" hidden="false" customHeight="true" outlineLevel="0" collapsed="false">
      <c r="A92" s="247" t="n">
        <v>70</v>
      </c>
      <c r="B92" s="291" t="s">
        <v>192</v>
      </c>
      <c r="C92" s="256" t="n">
        <v>13</v>
      </c>
      <c r="D92" s="256" t="n">
        <v>138</v>
      </c>
      <c r="E92" s="256" t="s">
        <v>82</v>
      </c>
      <c r="F92" s="250"/>
      <c r="G92" s="159" t="n">
        <v>26182.6</v>
      </c>
      <c r="H92" s="5"/>
      <c r="I92" s="5"/>
      <c r="J92" s="5"/>
      <c r="K92" s="5"/>
      <c r="L92" s="5"/>
      <c r="M92" s="71"/>
    </row>
    <row r="93" customFormat="false" ht="16.5" hidden="false" customHeight="true" outlineLevel="0" collapsed="false">
      <c r="A93" s="247"/>
      <c r="B93" s="292" t="s">
        <v>83</v>
      </c>
      <c r="C93" s="256"/>
      <c r="D93" s="256"/>
      <c r="E93" s="256"/>
      <c r="F93" s="250"/>
      <c r="G93" s="250"/>
      <c r="H93" s="5"/>
      <c r="I93" s="5"/>
      <c r="J93" s="5"/>
      <c r="K93" s="5"/>
      <c r="L93" s="5"/>
      <c r="M93" s="71"/>
    </row>
    <row r="94" customFormat="false" ht="33.75" hidden="false" customHeight="true" outlineLevel="0" collapsed="false">
      <c r="A94" s="247" t="n">
        <v>71</v>
      </c>
      <c r="B94" s="293" t="s">
        <v>84</v>
      </c>
      <c r="C94" s="256"/>
      <c r="D94" s="256"/>
      <c r="E94" s="256"/>
      <c r="F94" s="250"/>
      <c r="G94" s="159"/>
      <c r="H94" s="5"/>
      <c r="I94" s="5"/>
      <c r="J94" s="5"/>
      <c r="K94" s="5"/>
      <c r="L94" s="5"/>
      <c r="M94" s="71"/>
    </row>
    <row r="95" customFormat="false" ht="13.5" hidden="false" customHeight="true" outlineLevel="0" collapsed="false">
      <c r="A95" s="247"/>
      <c r="B95" s="293" t="s">
        <v>85</v>
      </c>
      <c r="C95" s="256"/>
      <c r="D95" s="256"/>
      <c r="E95" s="256"/>
      <c r="F95" s="159" t="n">
        <v>2583</v>
      </c>
      <c r="G95" s="159" t="n">
        <v>8219.1</v>
      </c>
      <c r="H95" s="5" t="n">
        <v>1793</v>
      </c>
      <c r="I95" s="5" t="n">
        <v>135</v>
      </c>
      <c r="J95" s="5" t="s">
        <v>49</v>
      </c>
      <c r="K95" s="5" t="s">
        <v>347</v>
      </c>
      <c r="L95" s="5" t="s">
        <v>51</v>
      </c>
      <c r="M95" s="71" t="n">
        <v>135</v>
      </c>
    </row>
    <row r="96" customFormat="false" ht="13.5" hidden="false" customHeight="true" outlineLevel="0" collapsed="false">
      <c r="A96" s="247"/>
      <c r="B96" s="291" t="s">
        <v>88</v>
      </c>
      <c r="C96" s="256"/>
      <c r="D96" s="256"/>
      <c r="E96" s="256"/>
      <c r="F96" s="159" t="n">
        <v>107</v>
      </c>
      <c r="G96" s="159" t="n">
        <v>170.1</v>
      </c>
      <c r="H96" s="5" t="n">
        <v>93</v>
      </c>
      <c r="I96" s="5" t="n">
        <v>83</v>
      </c>
      <c r="J96" s="5" t="s">
        <v>49</v>
      </c>
      <c r="K96" s="5" t="s">
        <v>348</v>
      </c>
      <c r="L96" s="5" t="s">
        <v>51</v>
      </c>
      <c r="M96" s="71" t="n">
        <v>83</v>
      </c>
    </row>
    <row r="97" customFormat="false" ht="14.25" hidden="false" customHeight="true" outlineLevel="0" collapsed="false">
      <c r="A97" s="247"/>
      <c r="B97" s="291" t="s">
        <v>90</v>
      </c>
      <c r="C97" s="256"/>
      <c r="D97" s="256"/>
      <c r="E97" s="256"/>
      <c r="F97" s="159" t="n">
        <v>737</v>
      </c>
      <c r="G97" s="159" t="n">
        <v>1995.1</v>
      </c>
      <c r="H97" s="5" t="n">
        <v>632</v>
      </c>
      <c r="I97" s="5" t="n">
        <v>539</v>
      </c>
      <c r="J97" s="5" t="s">
        <v>49</v>
      </c>
      <c r="K97" s="5" t="s">
        <v>349</v>
      </c>
      <c r="L97" s="5" t="s">
        <v>51</v>
      </c>
      <c r="M97" s="71" t="n">
        <v>539</v>
      </c>
    </row>
    <row r="98" customFormat="false" ht="14.25" hidden="false" customHeight="true" outlineLevel="0" collapsed="false">
      <c r="A98" s="247"/>
      <c r="B98" s="291" t="s">
        <v>92</v>
      </c>
      <c r="C98" s="256"/>
      <c r="D98" s="256"/>
      <c r="E98" s="256"/>
      <c r="F98" s="159" t="n">
        <v>904</v>
      </c>
      <c r="G98" s="159" t="n">
        <v>2876.5</v>
      </c>
      <c r="H98" s="5" t="n">
        <v>399</v>
      </c>
      <c r="I98" s="5" t="n">
        <v>750</v>
      </c>
      <c r="J98" s="5" t="s">
        <v>49</v>
      </c>
      <c r="K98" s="5" t="s">
        <v>347</v>
      </c>
      <c r="L98" s="5" t="s">
        <v>51</v>
      </c>
      <c r="M98" s="71" t="n">
        <v>750</v>
      </c>
    </row>
    <row r="99" customFormat="false" ht="16.5" hidden="false" customHeight="true" outlineLevel="0" collapsed="false">
      <c r="A99" s="247" t="n">
        <v>73</v>
      </c>
      <c r="B99" s="254" t="s">
        <v>93</v>
      </c>
      <c r="C99" s="256"/>
      <c r="D99" s="256"/>
      <c r="E99" s="256"/>
      <c r="F99" s="250"/>
      <c r="G99" s="159"/>
      <c r="H99" s="5"/>
      <c r="I99" s="5"/>
      <c r="J99" s="5"/>
      <c r="K99" s="5"/>
      <c r="L99" s="5"/>
      <c r="M99" s="71"/>
    </row>
    <row r="100" customFormat="false" ht="12" hidden="false" customHeight="true" outlineLevel="0" collapsed="false">
      <c r="A100" s="247"/>
      <c r="B100" s="294" t="s">
        <v>94</v>
      </c>
      <c r="C100" s="256"/>
      <c r="D100" s="256"/>
      <c r="E100" s="256"/>
      <c r="F100" s="250"/>
      <c r="G100" s="250"/>
      <c r="H100" s="5"/>
      <c r="I100" s="5"/>
      <c r="J100" s="5"/>
      <c r="K100" s="5"/>
      <c r="L100" s="5"/>
      <c r="M100" s="71"/>
    </row>
    <row r="101" customFormat="false" ht="12.75" hidden="false" customHeight="true" outlineLevel="0" collapsed="false">
      <c r="A101" s="247"/>
      <c r="B101" s="254" t="s">
        <v>95</v>
      </c>
      <c r="C101" s="256"/>
      <c r="D101" s="256"/>
      <c r="E101" s="256"/>
      <c r="F101" s="159" t="n">
        <v>2348</v>
      </c>
      <c r="G101" s="159" t="n">
        <v>7748.4</v>
      </c>
      <c r="H101" s="5" t="n">
        <v>2227</v>
      </c>
      <c r="I101" s="5" t="n">
        <v>212</v>
      </c>
      <c r="J101" s="5" t="s">
        <v>49</v>
      </c>
      <c r="K101" s="5" t="s">
        <v>350</v>
      </c>
      <c r="L101" s="5" t="s">
        <v>51</v>
      </c>
      <c r="M101" s="71" t="n">
        <v>212</v>
      </c>
    </row>
    <row r="102" customFormat="false" ht="12.75" hidden="false" customHeight="true" outlineLevel="0" collapsed="false">
      <c r="A102" s="247"/>
      <c r="B102" s="254" t="s">
        <v>97</v>
      </c>
      <c r="C102" s="256"/>
      <c r="D102" s="256"/>
      <c r="E102" s="256"/>
      <c r="F102" s="159" t="n">
        <v>235</v>
      </c>
      <c r="G102" s="159" t="n">
        <v>387.8</v>
      </c>
      <c r="H102" s="5" t="n">
        <v>103</v>
      </c>
      <c r="I102" s="5" t="n">
        <v>6</v>
      </c>
      <c r="J102" s="5" t="s">
        <v>49</v>
      </c>
      <c r="K102" s="5" t="s">
        <v>351</v>
      </c>
      <c r="L102" s="5" t="s">
        <v>51</v>
      </c>
      <c r="M102" s="71" t="n">
        <v>6</v>
      </c>
    </row>
    <row r="103" customFormat="false" ht="33" hidden="false" customHeight="true" outlineLevel="0" collapsed="false">
      <c r="A103" s="247" t="n">
        <v>74</v>
      </c>
      <c r="B103" s="254" t="s">
        <v>99</v>
      </c>
      <c r="C103" s="256"/>
      <c r="D103" s="256"/>
      <c r="E103" s="256"/>
      <c r="F103" s="159" t="n">
        <v>190</v>
      </c>
      <c r="G103" s="159" t="n">
        <v>4028.9</v>
      </c>
      <c r="H103" s="5" t="n">
        <v>214</v>
      </c>
      <c r="I103" s="5" t="n">
        <v>114</v>
      </c>
      <c r="J103" s="5" t="s">
        <v>49</v>
      </c>
      <c r="K103" s="5" t="s">
        <v>352</v>
      </c>
      <c r="L103" s="5" t="s">
        <v>51</v>
      </c>
      <c r="M103" s="71" t="n">
        <v>114</v>
      </c>
    </row>
    <row r="104" customFormat="false" ht="36" hidden="false" customHeight="true" outlineLevel="0" collapsed="false">
      <c r="A104" s="258" t="n">
        <v>75</v>
      </c>
      <c r="B104" s="259" t="s">
        <v>101</v>
      </c>
      <c r="C104" s="260"/>
      <c r="D104" s="260"/>
      <c r="E104" s="260"/>
      <c r="F104" s="261" t="n">
        <v>20</v>
      </c>
      <c r="G104" s="295" t="n">
        <v>495</v>
      </c>
      <c r="H104" s="121" t="n">
        <v>26</v>
      </c>
      <c r="I104" s="121" t="n">
        <v>2</v>
      </c>
      <c r="J104" s="121" t="s">
        <v>49</v>
      </c>
      <c r="K104" s="121" t="s">
        <v>353</v>
      </c>
      <c r="L104" s="121" t="s">
        <v>51</v>
      </c>
      <c r="M104" s="122" t="n">
        <v>2</v>
      </c>
    </row>
    <row r="105" customFormat="false" ht="31.5" hidden="false" customHeight="true" outlineLevel="0" collapsed="false">
      <c r="A105" s="296" t="s">
        <v>354</v>
      </c>
      <c r="B105" s="296"/>
      <c r="C105" s="296"/>
      <c r="D105" s="296"/>
      <c r="E105" s="296"/>
      <c r="F105" s="296"/>
      <c r="G105" s="296"/>
      <c r="H105" s="296"/>
      <c r="I105" s="167"/>
      <c r="J105" s="167"/>
      <c r="K105" s="167"/>
      <c r="L105" s="167"/>
      <c r="M105" s="167"/>
      <c r="N105" s="110"/>
    </row>
    <row r="106" customFormat="false" ht="14.25" hidden="false" customHeight="true" outlineLevel="0" collapsed="false">
      <c r="A106" s="123"/>
      <c r="B106" s="54" t="s">
        <v>22</v>
      </c>
      <c r="C106" s="54" t="s">
        <v>23</v>
      </c>
      <c r="D106" s="54" t="s">
        <v>24</v>
      </c>
      <c r="E106" s="54" t="s">
        <v>25</v>
      </c>
      <c r="F106" s="55" t="n">
        <v>1</v>
      </c>
      <c r="G106" s="54" t="n">
        <v>2</v>
      </c>
      <c r="H106" s="54" t="n">
        <v>3</v>
      </c>
      <c r="I106" s="54" t="n">
        <v>4</v>
      </c>
      <c r="J106" s="54" t="n">
        <v>5</v>
      </c>
      <c r="K106" s="54" t="n">
        <v>6</v>
      </c>
      <c r="L106" s="54" t="n">
        <v>7</v>
      </c>
      <c r="M106" s="54" t="n">
        <v>8</v>
      </c>
    </row>
    <row r="107" customFormat="false" ht="42" hidden="false" customHeight="true" outlineLevel="0" collapsed="false">
      <c r="A107" s="247" t="n">
        <v>76</v>
      </c>
      <c r="B107" s="254" t="s">
        <v>103</v>
      </c>
      <c r="C107" s="256"/>
      <c r="D107" s="256"/>
      <c r="E107" s="256"/>
      <c r="F107" s="159" t="n">
        <v>33</v>
      </c>
      <c r="G107" s="159" t="n">
        <v>11.88</v>
      </c>
      <c r="H107" s="5" t="n">
        <v>24</v>
      </c>
      <c r="I107" s="5" t="n">
        <v>7</v>
      </c>
      <c r="J107" s="5" t="s">
        <v>49</v>
      </c>
      <c r="K107" s="5" t="s">
        <v>50</v>
      </c>
      <c r="L107" s="5" t="s">
        <v>51</v>
      </c>
      <c r="M107" s="71" t="n">
        <v>7</v>
      </c>
    </row>
    <row r="108" customFormat="false" ht="33.75" hidden="false" customHeight="true" outlineLevel="0" collapsed="false">
      <c r="A108" s="247" t="n">
        <v>77</v>
      </c>
      <c r="B108" s="254" t="s">
        <v>355</v>
      </c>
      <c r="C108" s="256"/>
      <c r="D108" s="256"/>
      <c r="E108" s="256"/>
      <c r="F108" s="159" t="n">
        <v>248</v>
      </c>
      <c r="G108" s="159" t="n">
        <v>249.9</v>
      </c>
      <c r="H108" s="5" t="s">
        <v>49</v>
      </c>
      <c r="I108" s="5" t="n">
        <v>35</v>
      </c>
      <c r="J108" s="5" t="s">
        <v>49</v>
      </c>
      <c r="K108" s="5" t="s">
        <v>356</v>
      </c>
      <c r="L108" s="5" t="s">
        <v>51</v>
      </c>
      <c r="M108" s="71" t="n">
        <v>35</v>
      </c>
    </row>
    <row r="109" customFormat="false" ht="15.75" hidden="false" customHeight="true" outlineLevel="0" collapsed="false">
      <c r="A109" s="247" t="n">
        <v>78</v>
      </c>
      <c r="B109" s="291" t="s">
        <v>104</v>
      </c>
      <c r="C109" s="256" t="n">
        <v>13</v>
      </c>
      <c r="D109" s="256" t="n">
        <v>138</v>
      </c>
      <c r="E109" s="256" t="n">
        <v>24</v>
      </c>
      <c r="F109" s="159" t="n">
        <v>82</v>
      </c>
      <c r="G109" s="159" t="n">
        <v>185.8</v>
      </c>
      <c r="H109" s="5" t="n">
        <v>84</v>
      </c>
      <c r="I109" s="5" t="n">
        <v>86</v>
      </c>
      <c r="J109" s="5" t="n">
        <v>85</v>
      </c>
      <c r="K109" s="5" t="s">
        <v>357</v>
      </c>
      <c r="L109" s="5" t="n">
        <v>3</v>
      </c>
      <c r="M109" s="71" t="n">
        <v>255</v>
      </c>
    </row>
    <row r="110" customFormat="false" ht="30.75" hidden="false" customHeight="true" outlineLevel="0" collapsed="false">
      <c r="A110" s="270" t="n">
        <v>79</v>
      </c>
      <c r="B110" s="291" t="s">
        <v>53</v>
      </c>
      <c r="C110" s="256"/>
      <c r="D110" s="256"/>
      <c r="E110" s="256"/>
      <c r="F110" s="159" t="n">
        <v>54</v>
      </c>
      <c r="G110" s="159" t="n">
        <v>170.9</v>
      </c>
      <c r="H110" s="5" t="n">
        <v>36</v>
      </c>
      <c r="I110" s="5" t="n">
        <v>13</v>
      </c>
      <c r="J110" s="5" t="s">
        <v>49</v>
      </c>
      <c r="K110" s="5" t="s">
        <v>358</v>
      </c>
      <c r="L110" s="5" t="s">
        <v>49</v>
      </c>
      <c r="M110" s="71" t="n">
        <v>13</v>
      </c>
    </row>
    <row r="111" customFormat="false" ht="16.5" hidden="false" customHeight="true" outlineLevel="0" collapsed="false">
      <c r="A111" s="247" t="n">
        <v>80</v>
      </c>
      <c r="B111" s="252" t="s">
        <v>359</v>
      </c>
      <c r="C111" s="256"/>
      <c r="D111" s="256"/>
      <c r="E111" s="256"/>
      <c r="F111" s="250"/>
      <c r="G111" s="251"/>
      <c r="H111" s="5"/>
      <c r="I111" s="5"/>
      <c r="J111" s="5"/>
      <c r="K111" s="5"/>
      <c r="L111" s="5"/>
      <c r="M111" s="71"/>
    </row>
    <row r="112" customFormat="false" ht="37.5" hidden="false" customHeight="true" outlineLevel="0" collapsed="false">
      <c r="A112" s="270" t="n">
        <v>81</v>
      </c>
      <c r="B112" s="254" t="s">
        <v>239</v>
      </c>
      <c r="C112" s="256"/>
      <c r="D112" s="256"/>
      <c r="E112" s="256"/>
      <c r="F112" s="159" t="n">
        <v>2912</v>
      </c>
      <c r="G112" s="257" t="n">
        <v>1747.2</v>
      </c>
      <c r="H112" s="5" t="n">
        <v>2753</v>
      </c>
      <c r="I112" s="5" t="n">
        <v>789</v>
      </c>
      <c r="J112" s="5" t="s">
        <v>49</v>
      </c>
      <c r="K112" s="5" t="s">
        <v>297</v>
      </c>
      <c r="L112" s="5" t="s">
        <v>51</v>
      </c>
      <c r="M112" s="71" t="n">
        <v>789</v>
      </c>
    </row>
    <row r="113" customFormat="false" ht="34.5" hidden="false" customHeight="true" outlineLevel="0" collapsed="false">
      <c r="A113" s="247" t="n">
        <v>82</v>
      </c>
      <c r="B113" s="254" t="s">
        <v>184</v>
      </c>
      <c r="C113" s="256"/>
      <c r="D113" s="256"/>
      <c r="E113" s="256"/>
      <c r="F113" s="159" t="n">
        <v>3065</v>
      </c>
      <c r="G113" s="159" t="n">
        <v>3902.3</v>
      </c>
      <c r="H113" s="5" t="n">
        <v>3394</v>
      </c>
      <c r="I113" s="5" t="n">
        <v>1746</v>
      </c>
      <c r="J113" s="5" t="s">
        <v>49</v>
      </c>
      <c r="K113" s="5" t="s">
        <v>49</v>
      </c>
      <c r="L113" s="5" t="s">
        <v>49</v>
      </c>
      <c r="M113" s="71" t="n">
        <v>1746</v>
      </c>
    </row>
    <row r="114" customFormat="false" ht="11.25" hidden="false" customHeight="true" outlineLevel="0" collapsed="false">
      <c r="A114" s="247"/>
      <c r="B114" s="292" t="s">
        <v>83</v>
      </c>
      <c r="C114" s="256"/>
      <c r="D114" s="256"/>
      <c r="E114" s="256"/>
      <c r="F114" s="159"/>
      <c r="G114" s="159"/>
      <c r="H114" s="5"/>
      <c r="I114" s="5"/>
      <c r="J114" s="5"/>
      <c r="K114" s="5"/>
      <c r="L114" s="5"/>
      <c r="M114" s="71"/>
    </row>
    <row r="115" customFormat="false" ht="33" hidden="false" customHeight="true" outlineLevel="0" collapsed="false">
      <c r="A115" s="247"/>
      <c r="B115" s="254" t="s">
        <v>360</v>
      </c>
      <c r="C115" s="256"/>
      <c r="D115" s="256"/>
      <c r="E115" s="256"/>
      <c r="F115" s="159" t="n">
        <v>3000</v>
      </c>
      <c r="G115" s="159" t="n">
        <v>3712.5</v>
      </c>
      <c r="H115" s="5" t="n">
        <v>3307</v>
      </c>
      <c r="I115" s="5" t="n">
        <v>1721</v>
      </c>
      <c r="J115" s="5" t="s">
        <v>49</v>
      </c>
      <c r="K115" s="5" t="s">
        <v>49</v>
      </c>
      <c r="L115" s="5" t="s">
        <v>49</v>
      </c>
      <c r="M115" s="71" t="n">
        <v>1721</v>
      </c>
    </row>
    <row r="116" customFormat="false" ht="34.5" hidden="false" customHeight="true" outlineLevel="0" collapsed="false">
      <c r="A116" s="247"/>
      <c r="B116" s="297" t="s">
        <v>361</v>
      </c>
      <c r="C116" s="256"/>
      <c r="D116" s="256"/>
      <c r="E116" s="256"/>
      <c r="F116" s="159" t="n">
        <v>65</v>
      </c>
      <c r="G116" s="159" t="n">
        <v>189.8</v>
      </c>
      <c r="H116" s="5" t="n">
        <v>87</v>
      </c>
      <c r="I116" s="5" t="n">
        <v>25</v>
      </c>
      <c r="J116" s="5" t="s">
        <v>49</v>
      </c>
      <c r="K116" s="5" t="s">
        <v>49</v>
      </c>
      <c r="L116" s="5" t="s">
        <v>49</v>
      </c>
      <c r="M116" s="71" t="n">
        <v>25</v>
      </c>
    </row>
    <row r="117" customFormat="false" ht="44.25" hidden="false" customHeight="true" outlineLevel="0" collapsed="false">
      <c r="A117" s="247" t="n">
        <v>83</v>
      </c>
      <c r="B117" s="254" t="s">
        <v>362</v>
      </c>
      <c r="C117" s="249"/>
      <c r="D117" s="249"/>
      <c r="E117" s="249"/>
      <c r="F117" s="159" t="n">
        <v>146</v>
      </c>
      <c r="G117" s="159" t="n">
        <v>204.4</v>
      </c>
      <c r="H117" s="5" t="n">
        <v>28</v>
      </c>
      <c r="I117" s="5" t="n">
        <v>17</v>
      </c>
      <c r="J117" s="5" t="s">
        <v>49</v>
      </c>
      <c r="K117" s="5" t="s">
        <v>49</v>
      </c>
      <c r="L117" s="5" t="s">
        <v>49</v>
      </c>
      <c r="M117" s="71" t="n">
        <v>17</v>
      </c>
    </row>
    <row r="118" customFormat="false" ht="28.5" hidden="false" customHeight="true" outlineLevel="0" collapsed="false">
      <c r="A118" s="258" t="n">
        <v>84</v>
      </c>
      <c r="B118" s="298" t="s">
        <v>241</v>
      </c>
      <c r="C118" s="299"/>
      <c r="D118" s="299"/>
      <c r="E118" s="299"/>
      <c r="F118" s="300"/>
      <c r="G118" s="301" t="n">
        <v>774317.6</v>
      </c>
      <c r="H118" s="121"/>
      <c r="I118" s="121"/>
      <c r="J118" s="121"/>
      <c r="K118" s="121"/>
      <c r="L118" s="121"/>
      <c r="M118" s="122"/>
    </row>
    <row r="119" customFormat="false" ht="12.75" hidden="false" customHeight="true" outlineLevel="0" collapsed="false">
      <c r="A119" s="233"/>
      <c r="B119" s="233"/>
      <c r="C119" s="233"/>
      <c r="D119" s="233"/>
      <c r="E119" s="233"/>
      <c r="F119" s="233"/>
      <c r="G119" s="233"/>
      <c r="H119" s="167"/>
      <c r="I119" s="167"/>
      <c r="J119" s="167"/>
      <c r="K119" s="167"/>
      <c r="L119" s="167"/>
      <c r="M119" s="167"/>
    </row>
    <row r="120" customFormat="false" ht="12.75" hidden="false" customHeight="true" outlineLevel="0" collapsed="false">
      <c r="A120" s="187"/>
      <c r="B120" s="188"/>
      <c r="C120" s="189"/>
      <c r="D120" s="189"/>
      <c r="E120" s="189"/>
      <c r="F120" s="165"/>
      <c r="G120" s="165"/>
      <c r="H120" s="167"/>
      <c r="I120" s="167"/>
      <c r="J120" s="167"/>
      <c r="K120" s="167"/>
      <c r="L120" s="167"/>
      <c r="M120" s="167"/>
    </row>
    <row r="121" customFormat="false" ht="15.75" hidden="false" customHeight="false" outlineLevel="0" collapsed="false">
      <c r="A121" s="190"/>
      <c r="B121" s="191" t="s">
        <v>150</v>
      </c>
      <c r="C121" s="192"/>
      <c r="D121" s="192"/>
      <c r="E121" s="192"/>
      <c r="F121" s="191"/>
      <c r="G121" s="191"/>
      <c r="H121" s="191"/>
      <c r="I121" s="191"/>
      <c r="J121" s="191" t="s">
        <v>242</v>
      </c>
      <c r="K121" s="191"/>
      <c r="L121" s="191"/>
      <c r="M121" s="191"/>
    </row>
    <row r="122" customFormat="false" ht="15.75" hidden="false" customHeight="false" outlineLevel="0" collapsed="false">
      <c r="A122" s="190"/>
      <c r="B122" s="191"/>
      <c r="C122" s="192"/>
      <c r="D122" s="192"/>
      <c r="E122" s="192"/>
      <c r="F122" s="191"/>
      <c r="G122" s="191"/>
      <c r="H122" s="191"/>
      <c r="I122" s="191"/>
      <c r="J122" s="191"/>
      <c r="K122" s="191"/>
      <c r="L122" s="191"/>
      <c r="M122" s="191"/>
    </row>
    <row r="123" customFormat="false" ht="15.75" hidden="false" customHeight="false" outlineLevel="0" collapsed="false">
      <c r="A123" s="190"/>
      <c r="B123" s="191" t="s">
        <v>363</v>
      </c>
      <c r="C123" s="192"/>
      <c r="D123" s="192"/>
      <c r="E123" s="192"/>
      <c r="F123" s="191"/>
      <c r="G123" s="191"/>
      <c r="H123" s="191"/>
      <c r="I123" s="191"/>
      <c r="J123" s="191" t="s">
        <v>153</v>
      </c>
      <c r="K123" s="191"/>
      <c r="L123" s="191"/>
      <c r="M123" s="191"/>
    </row>
    <row r="124" customFormat="false" ht="15.75" hidden="false" customHeight="false" outlineLevel="0" collapsed="false">
      <c r="A124" s="190"/>
      <c r="B124" s="191"/>
      <c r="C124" s="192"/>
      <c r="D124" s="192"/>
      <c r="E124" s="192"/>
      <c r="F124" s="191"/>
      <c r="G124" s="191"/>
      <c r="H124" s="191"/>
      <c r="I124" s="191"/>
      <c r="J124" s="191"/>
      <c r="K124" s="191"/>
      <c r="L124" s="191"/>
      <c r="M124" s="191"/>
    </row>
    <row r="125" customFormat="false" ht="15.75" hidden="false" customHeight="false" outlineLevel="0" collapsed="false">
      <c r="A125" s="190"/>
      <c r="B125" s="191" t="s">
        <v>364</v>
      </c>
      <c r="C125" s="192"/>
      <c r="D125" s="192"/>
      <c r="E125" s="192"/>
      <c r="F125" s="191"/>
      <c r="G125" s="191"/>
      <c r="H125" s="191"/>
      <c r="I125" s="191"/>
      <c r="J125" s="191" t="s">
        <v>365</v>
      </c>
      <c r="K125" s="191"/>
      <c r="L125" s="191"/>
      <c r="M125" s="191"/>
    </row>
    <row r="126" customFormat="false" ht="15.75" hidden="false" customHeight="false" outlineLevel="0" collapsed="false">
      <c r="A126" s="190"/>
      <c r="B126" s="191"/>
      <c r="C126" s="192"/>
      <c r="D126" s="192"/>
      <c r="E126" s="192"/>
      <c r="F126" s="191"/>
      <c r="G126" s="191"/>
      <c r="H126" s="191"/>
      <c r="I126" s="191"/>
      <c r="J126" s="191"/>
      <c r="K126" s="191"/>
      <c r="L126" s="191"/>
      <c r="M126" s="191"/>
    </row>
    <row r="127" customFormat="false" ht="13.5" hidden="false" customHeight="false" outlineLevel="0" collapsed="false">
      <c r="A127" s="42"/>
    </row>
    <row r="128" customFormat="false" ht="13.5" hidden="false" customHeight="false" outlineLevel="0" collapsed="false">
      <c r="A128" s="42"/>
    </row>
    <row r="129" customFormat="false" ht="13.5" hidden="false" customHeight="false" outlineLevel="0" collapsed="false">
      <c r="A129" s="42"/>
    </row>
    <row r="130" customFormat="false" ht="13.5" hidden="false" customHeight="false" outlineLevel="0" collapsed="false">
      <c r="A130" s="42"/>
    </row>
    <row r="131" customFormat="false" ht="13.5" hidden="false" customHeight="false" outlineLevel="0" collapsed="false">
      <c r="A131" s="42"/>
    </row>
    <row r="132" customFormat="false" ht="13.5" hidden="false" customHeight="false" outlineLevel="0" collapsed="false">
      <c r="A132" s="42"/>
    </row>
    <row r="133" customFormat="false" ht="13.5" hidden="false" customHeight="false" outlineLevel="0" collapsed="false">
      <c r="A133" s="42"/>
    </row>
    <row r="134" customFormat="false" ht="13.5" hidden="false" customHeight="false" outlineLevel="0" collapsed="false">
      <c r="A134" s="42"/>
    </row>
    <row r="135" customFormat="false" ht="13.5" hidden="false" customHeight="false" outlineLevel="0" collapsed="false">
      <c r="A135" s="42"/>
    </row>
    <row r="136" customFormat="false" ht="13.5" hidden="false" customHeight="false" outlineLevel="0" collapsed="false">
      <c r="A136" s="42"/>
    </row>
    <row r="137" customFormat="false" ht="13.5" hidden="false" customHeight="false" outlineLevel="0" collapsed="false">
      <c r="A137" s="42"/>
    </row>
    <row r="138" customFormat="false" ht="13.5" hidden="false" customHeight="false" outlineLevel="0" collapsed="false">
      <c r="A138" s="42"/>
    </row>
    <row r="139" customFormat="false" ht="13.5" hidden="false" customHeight="false" outlineLevel="0" collapsed="false">
      <c r="A139" s="42"/>
    </row>
    <row r="140" customFormat="false" ht="13.5" hidden="false" customHeight="false" outlineLevel="0" collapsed="false">
      <c r="A140" s="42"/>
    </row>
    <row r="141" customFormat="false" ht="13.5" hidden="false" customHeight="false" outlineLevel="0" collapsed="false">
      <c r="A141" s="42"/>
    </row>
    <row r="142" customFormat="false" ht="13.5" hidden="false" customHeight="false" outlineLevel="0" collapsed="false">
      <c r="A142" s="42"/>
    </row>
    <row r="143" customFormat="false" ht="13.5" hidden="false" customHeight="false" outlineLevel="0" collapsed="false">
      <c r="A143" s="42"/>
    </row>
    <row r="144" customFormat="false" ht="13.5" hidden="false" customHeight="false" outlineLevel="0" collapsed="false">
      <c r="A144" s="42"/>
    </row>
    <row r="145" customFormat="false" ht="13.5" hidden="false" customHeight="false" outlineLevel="0" collapsed="false">
      <c r="A145" s="42"/>
    </row>
    <row r="146" customFormat="false" ht="13.5" hidden="false" customHeight="false" outlineLevel="0" collapsed="false">
      <c r="A146" s="42"/>
    </row>
    <row r="147" customFormat="fals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  <row r="158" customFormat="false" ht="13.5" hidden="false" customHeight="false" outlineLevel="0" collapsed="false">
      <c r="A158" s="42"/>
    </row>
    <row r="159" customFormat="false" ht="13.5" hidden="false" customHeight="false" outlineLevel="0" collapsed="false">
      <c r="A159" s="42"/>
    </row>
    <row r="160" customFormat="false" ht="13.5" hidden="false" customHeight="false" outlineLevel="0" collapsed="false">
      <c r="A160" s="42"/>
    </row>
    <row r="161" customFormat="false" ht="13.5" hidden="false" customHeight="false" outlineLevel="0" collapsed="false">
      <c r="A161" s="42"/>
    </row>
    <row r="162" customFormat="false" ht="13.5" hidden="false" customHeight="false" outlineLevel="0" collapsed="false">
      <c r="A162" s="42"/>
    </row>
    <row r="163" customFormat="false" ht="13.5" hidden="false" customHeight="false" outlineLevel="0" collapsed="false">
      <c r="A163" s="42"/>
    </row>
    <row r="164" customFormat="false" ht="13.5" hidden="false" customHeight="false" outlineLevel="0" collapsed="false">
      <c r="A164" s="42"/>
    </row>
    <row r="165" customFormat="false" ht="13.5" hidden="false" customHeight="false" outlineLevel="0" collapsed="false">
      <c r="A165" s="42"/>
    </row>
    <row r="166" customFormat="false" ht="13.5" hidden="false" customHeight="false" outlineLevel="0" collapsed="false">
      <c r="A166" s="42"/>
    </row>
    <row r="167" customFormat="false" ht="13.5" hidden="false" customHeight="false" outlineLevel="0" collapsed="false">
      <c r="A167" s="42"/>
    </row>
    <row r="168" customFormat="false" ht="13.5" hidden="false" customHeight="false" outlineLevel="0" collapsed="false">
      <c r="A168" s="42"/>
    </row>
    <row r="169" customFormat="false" ht="13.5" hidden="false" customHeight="false" outlineLevel="0" collapsed="false">
      <c r="A169" s="42"/>
    </row>
    <row r="170" customFormat="false" ht="13.5" hidden="false" customHeight="false" outlineLevel="0" collapsed="false">
      <c r="A170" s="42"/>
    </row>
  </sheetData>
  <mergeCells count="17">
    <mergeCell ref="K1:M1"/>
    <mergeCell ref="K2:M2"/>
    <mergeCell ref="K3:M3"/>
    <mergeCell ref="K4:M4"/>
    <mergeCell ref="A6:M6"/>
    <mergeCell ref="A8:A9"/>
    <mergeCell ref="B8:B9"/>
    <mergeCell ref="C8:C9"/>
    <mergeCell ref="D8:D9"/>
    <mergeCell ref="E8:E9"/>
    <mergeCell ref="F8:G8"/>
    <mergeCell ref="H8:J8"/>
    <mergeCell ref="K8:K9"/>
    <mergeCell ref="L8:M8"/>
    <mergeCell ref="A47:I47"/>
    <mergeCell ref="A105:H105"/>
    <mergeCell ref="A119:G119"/>
  </mergeCells>
  <printOptions headings="false" gridLines="false" gridLinesSet="true" horizontalCentered="false" verticalCentered="false"/>
  <pageMargins left="0.2" right="0.229861111111111" top="0.220138888888889" bottom="0.2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58:42Z</dcterms:created>
  <dc:creator>AS</dc:creator>
  <dc:description/>
  <dc:language>en-US</dc:language>
  <cp:lastModifiedBy>zinaida.mantaluta</cp:lastModifiedBy>
  <cp:lastPrinted>2014-05-07T10:49:19Z</cp:lastPrinted>
  <dcterms:modified xsi:type="dcterms:W3CDTF">2014-05-07T10:49:48Z</dcterms:modified>
  <cp:revision>0</cp:revision>
  <dc:subject/>
  <dc:title/>
</cp:coreProperties>
</file>