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2 MF" sheetId="1" state="visible" r:id="rId2"/>
    <sheet name="F.  2.1" sheetId="2" state="visible" r:id="rId3"/>
  </sheets>
  <definedNames>
    <definedName function="false" hidden="false" localSheetId="1" name="_xlnm.Print_Area" vbProcedure="false">'F.  2.1'!$A$1:$I$103</definedName>
    <definedName function="false" hidden="false" localSheetId="1" name="_xlnm.Print_Titles" vbProcedure="false">'F.  2.1'!$10:$12</definedName>
    <definedName function="false" hidden="false" localSheetId="0" name="_xlnm.Print_Titles" vbProcedure="false">'F.2 MF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Formularul nr. 2 CNAS</t>
  </si>
  <si>
    <t xml:space="preserve">Aprobat prin Ordinul Ministrului </t>
  </si>
  <si>
    <t xml:space="preserve">finanţelor al Republicii Moldova</t>
  </si>
  <si>
    <t xml:space="preserve">nr. 156 din 01.11.2013</t>
  </si>
  <si>
    <t xml:space="preserve">Raport </t>
  </si>
  <si>
    <t xml:space="preserve">privind executarea bugetului asigurărilor sociale de stat </t>
  </si>
  <si>
    <t xml:space="preserve">la situaţia de 01 ianuarie 2015</t>
  </si>
  <si>
    <r>
      <rPr>
        <b val="true"/>
        <sz val="12"/>
        <rFont val="Times New Roman"/>
        <family val="1"/>
        <charset val="204"/>
      </rPr>
      <t xml:space="preserve">Periodicitatea:</t>
    </r>
    <r>
      <rPr>
        <sz val="12"/>
        <rFont val="Times New Roman"/>
        <family val="1"/>
        <charset val="204"/>
      </rPr>
      <t xml:space="preserve"> trimestrial, anual</t>
    </r>
  </si>
  <si>
    <t xml:space="preserve">Indicii</t>
  </si>
  <si>
    <t xml:space="preserve">Planul</t>
  </si>
  <si>
    <t xml:space="preserve">Executat</t>
  </si>
  <si>
    <t xml:space="preserve">Achitat</t>
  </si>
  <si>
    <t xml:space="preserve">Executat faţă de precizat pe an</t>
  </si>
  <si>
    <t xml:space="preserve">Aprobat </t>
  </si>
  <si>
    <t xml:space="preserve">Precizat pe an </t>
  </si>
  <si>
    <t xml:space="preserve">Devieri    
 (+,-)</t>
  </si>
  <si>
    <t xml:space="preserve">%%</t>
  </si>
  <si>
    <t xml:space="preserve">A</t>
  </si>
  <si>
    <t xml:space="preserve">5=3-2</t>
  </si>
  <si>
    <t xml:space="preserve">6=3/2</t>
  </si>
  <si>
    <t xml:space="preserve"> VENITURI, TOTAL</t>
  </si>
  <si>
    <t xml:space="preserve">I. Venituri proprii</t>
  </si>
  <si>
    <t xml:space="preserve">1. Venituri curente</t>
  </si>
  <si>
    <t xml:space="preserve">1.1.Contribuţii de asigurări sociale de stat obligatorii </t>
  </si>
  <si>
    <t xml:space="preserve">Contribuţii de asigurări sociale de stat obligatorii virate de angajatori</t>
  </si>
  <si>
    <t xml:space="preserve">Contribuţii individuale de asigurări sociale de stat obligatorii </t>
  </si>
  <si>
    <t xml:space="preserve">Contribuţii  individuale de asigurări sociale de stat obligatorii, virate de persoanele fizice proprietari de terenuri agricole</t>
  </si>
  <si>
    <t xml:space="preserve">Contribuţii  individuale  de asigurări sociale de stat, virate de persoanele fizice care au încheiat contract individual</t>
  </si>
  <si>
    <t xml:space="preserve">Contribuţii de asigurări sociale de stat obligatorii, virate de titularii de patentă de întreprinzător</t>
  </si>
  <si>
    <t xml:space="preserve">1.2. Alte venituri din activitatea de intreprinzător şi din proprietate </t>
  </si>
  <si>
    <t xml:space="preserve">Dobînzi aferente soldurilor mijloacelor băneşti ale bugetului asigurărilor sociale de stat la conturile bancare </t>
  </si>
  <si>
    <t xml:space="preserve">2. Alte venituri</t>
  </si>
  <si>
    <t xml:space="preserve">II. Transferuri</t>
  </si>
  <si>
    <t xml:space="preserve">Transferuri de la bugetul de stat la bugetul asigurărilor sociale de stat</t>
  </si>
  <si>
    <t xml:space="preserve">Transferuri de la bugetul de stat la bugetul asigurărilor sociale de stat pentru prestaţii sociale</t>
  </si>
  <si>
    <t xml:space="preserve">Susținerea financiară suplimentară a unor beneficiari de pensii și alocații sociale</t>
  </si>
  <si>
    <t xml:space="preserve">Compensarea diferenţei de tarife de asigurări sociale de stat obligatorii în sectorul agrar</t>
  </si>
  <si>
    <t xml:space="preserve">Compensarea sumelor anulate ale contribuţiilor de asigurări sociale de stat obligatorii </t>
  </si>
  <si>
    <r>
      <rPr>
        <sz val="12"/>
        <rFont val="Times New Roman"/>
        <family val="1"/>
        <charset val="204"/>
      </rPr>
      <t xml:space="preserve">Transferuri de la bugetul de stat pentru acoperirea deficitului bugetului asigurărilor sociale de stat,
</t>
    </r>
    <r>
      <rPr>
        <i val="true"/>
        <sz val="12"/>
        <rFont val="Times New Roman"/>
        <family val="1"/>
        <charset val="204"/>
      </rPr>
      <t xml:space="preserve">dintre care pentru compensarea sumelor scutite ale contribuţiilor de asigurări sociale şi ale contribuţiilor individuale de asigurări sociale (conform legii nr. 199 din 12 iulie 2013)</t>
    </r>
  </si>
  <si>
    <t xml:space="preserve">
6088,5</t>
  </si>
  <si>
    <t xml:space="preserve"> CHELTUIELI, TOTAL</t>
  </si>
  <si>
    <t xml:space="preserve">A. Prestaţii de asigurări sociale</t>
  </si>
  <si>
    <t xml:space="preserve">1. Pensii de asigurări sociale</t>
  </si>
  <si>
    <t xml:space="preserve">Pensii pentru limită de vîrstă</t>
  </si>
  <si>
    <t xml:space="preserve">Pensii de dizabilitate</t>
  </si>
  <si>
    <t xml:space="preserve">Pensii de urmaș</t>
  </si>
  <si>
    <t xml:space="preserve">Pensii pentru vechime în muncă</t>
  </si>
  <si>
    <t xml:space="preserve">Pensii unor categorii de angajați din aviația civilă</t>
  </si>
  <si>
    <t xml:space="preserve">Pensii pentru deputați</t>
  </si>
  <si>
    <t xml:space="preserve">Pensii pentru membrii Guvernului</t>
  </si>
  <si>
    <t xml:space="preserve">Pensii pentru funcționarii publici</t>
  </si>
  <si>
    <t xml:space="preserve">Pensii pentru aleșii locali</t>
  </si>
  <si>
    <t xml:space="preserve">Pensii pentru colaboratorii vamali</t>
  </si>
  <si>
    <t xml:space="preserve">Pensii și indemnizații viagere pentru procurori</t>
  </si>
  <si>
    <t xml:space="preserve">Pensii și indemnizații viagere pentru judecători</t>
  </si>
  <si>
    <t xml:space="preserve">Pensii unor angajați din domeniul culturii</t>
  </si>
  <si>
    <t xml:space="preserve">Suma restantă după ce pensionarilor din instituțiile de tutelă și curatelă li s-a plătit parțial pensia</t>
  </si>
  <si>
    <t xml:space="preserve">2. Indemnizaţii de asigurări sociale</t>
  </si>
  <si>
    <t xml:space="preserve">Indemnizație lunară pentru creșterea copilului pînă la vîrsta de 3 ani, pentru persoanele asigurate</t>
  </si>
  <si>
    <t xml:space="preserve">Indemnizații pentru incapacitatea temporară de muncă survenită din cauza unui accident de muncă sau a unei boli profesionale</t>
  </si>
  <si>
    <t xml:space="preserve">Indemnizații pentru incapacitate temporară de muncă</t>
  </si>
  <si>
    <t xml:space="preserve">Indemnizații de maternitate</t>
  </si>
  <si>
    <t xml:space="preserve">Indemnizații de  dizabilitate</t>
  </si>
  <si>
    <t xml:space="preserve">Indemnizație de deces din cauza unui accident de muncă sau a unei boli profesionale</t>
  </si>
  <si>
    <t xml:space="preserve">Ajutor de deces pentru beneficiarii de pensii de asigurări sociale  </t>
  </si>
  <si>
    <t xml:space="preserve">Ajutor de deces pentru  salariați</t>
  </si>
  <si>
    <t xml:space="preserve">Ajutor de deces pentru şomeri</t>
  </si>
  <si>
    <t xml:space="preserve">Ajutor de șomaj și prestaşii sociale pentru șomeri</t>
  </si>
  <si>
    <t xml:space="preserve">3. Alte prestaţii de asigurări sociale</t>
  </si>
  <si>
    <t xml:space="preserve">Cheltuieli de recuperare a sănătății prin tratament balneosanatorial și reabilitare pentru persoanele asigurate</t>
  </si>
  <si>
    <t xml:space="preserve">4. Cheltuieli de organizare şi funcţionare a sistemului public de asigurări sociale</t>
  </si>
  <si>
    <t xml:space="preserve">Cheltuieli  pentru distribuirea pensiilor, alocațiilor,  indemnizațiilor, compensațiilor și ajutoarelor, inclusiv prin mandate poștale </t>
  </si>
  <si>
    <t xml:space="preserve">Cheltuieli  pentru taxa de comision la sumele eliberate în numerar</t>
  </si>
  <si>
    <t xml:space="preserve">Cheltuieli  pentru mentenanța și dezvoltarea sistemului informațional "Protecția Socială" și a altor componente  informaționale</t>
  </si>
  <si>
    <t xml:space="preserve">Cheltuieli  pentru întreținerea Casei Naționale de Asigurări Sociale</t>
  </si>
  <si>
    <t xml:space="preserve">inclusiv investiții capitale</t>
  </si>
  <si>
    <t xml:space="preserve">5. Creditare netă</t>
  </si>
  <si>
    <t xml:space="preserve">B. Prestații de asistență socială</t>
  </si>
  <si>
    <t xml:space="preserve">1. Pensii</t>
  </si>
  <si>
    <t xml:space="preserve">2. Alocaţii</t>
  </si>
  <si>
    <t xml:space="preserve">3. Indemnizaţii</t>
  </si>
  <si>
    <t xml:space="preserve">4. Compensaţii</t>
  </si>
  <si>
    <t xml:space="preserve">5. Ajutoare băneşti</t>
  </si>
  <si>
    <t xml:space="preserve">6. Alte plăţi</t>
  </si>
  <si>
    <t xml:space="preserve">7. Servicii de distribuire şi taxe de comision </t>
  </si>
  <si>
    <t xml:space="preserve">8. Susținerea financiară suplimentară a unor beneficiari de pensii și de alocații sociale</t>
  </si>
  <si>
    <t xml:space="preserve">DEFICIT (-); EXCEDENT (+)</t>
  </si>
  <si>
    <t xml:space="preserve">Surse de finanțare, total</t>
  </si>
  <si>
    <t xml:space="preserve">Împrumuturi de la alte instituţii financiare, total</t>
  </si>
  <si>
    <t xml:space="preserve">Împrumuturi contractate de la alte instituţii financiare (+)</t>
  </si>
  <si>
    <t xml:space="preserve">Împrumuturi rambursate altor instituţii financiare  (-)</t>
  </si>
  <si>
    <t xml:space="preserve">Hîrtii de Valoare de Stat, total</t>
  </si>
  <si>
    <t xml:space="preserve">Procurarea HVS în perioada raportată (+)</t>
  </si>
  <si>
    <t xml:space="preserve">Venituri din vînzarea HVS în perioada raportată (-)</t>
  </si>
  <si>
    <t xml:space="preserve">Modificarea soldurilor la conturi</t>
  </si>
  <si>
    <t xml:space="preserve">Soldul mijloacelor băneşti la începutul anului bugetar, total</t>
  </si>
  <si>
    <t xml:space="preserve">Soldul mijloacelor băneşti la începutul anului bugetar la conturile curente</t>
  </si>
  <si>
    <t xml:space="preserve">Fondul de rezervă</t>
  </si>
  <si>
    <t xml:space="preserve">Soldul mijloacelor băneşti la sfîrşitul perioadei de gestiune, total</t>
  </si>
  <si>
    <t xml:space="preserve">Soldul mijloacelor băneşti la sfîrşitul perioadei de gestiune la conturile curente</t>
  </si>
  <si>
    <t xml:space="preserve">Notă: Datoriile faţă de beneficiarii de plăţi la sfîrşitul perioadei de gestiune</t>
  </si>
  <si>
    <t xml:space="preserve">Bugetul asigurărilor sociale de stat</t>
  </si>
  <si>
    <t xml:space="preserve">pensii finanţate din bugetul asigurărilor sociale de stat</t>
  </si>
  <si>
    <t xml:space="preserve">indemnizaţii de asigurări sociale</t>
  </si>
  <si>
    <t xml:space="preserve">Bugetul de stat</t>
  </si>
  <si>
    <t xml:space="preserve">pensii finanţate din bugetul de stat</t>
  </si>
  <si>
    <t xml:space="preserve">alocaţii lunare de stat participanţilor la război</t>
  </si>
  <si>
    <t xml:space="preserve">indemnizaţii familiilor cu copii, finanţate din bugetul de stat</t>
  </si>
  <si>
    <t xml:space="preserve">compensaţii şi ajutoare materiale unice persoanelor participante la avaria de la Cernobîl</t>
  </si>
  <si>
    <t xml:space="preserve">alocaţii nominale de stat pentru persoanele cu merite deosebite faţă de stat</t>
  </si>
  <si>
    <t xml:space="preserve">indemnizaţii lunare viagere sportivilor</t>
  </si>
  <si>
    <t xml:space="preserve">ajutor social</t>
  </si>
  <si>
    <t xml:space="preserve">ajutor în perioada rece a anului</t>
  </si>
  <si>
    <t xml:space="preserve">cheltuieli pentru procurarea biletelor de tratament sanatorial,veteranilor</t>
  </si>
  <si>
    <t xml:space="preserve">Preşedintele Casei Naţionale de Asigurări Sociale</t>
  </si>
  <si>
    <t xml:space="preserve">Maria BORTA</t>
  </si>
  <si>
    <t xml:space="preserve">Şeful Direcţiei generale finanţe şi asigurări sociale</t>
  </si>
  <si>
    <t xml:space="preserve">Elena COSTIN</t>
  </si>
  <si>
    <t xml:space="preserve">Şeful Direcţiei planificare bugetară</t>
  </si>
  <si>
    <t xml:space="preserve">Zinaida MANTALUŢA</t>
  </si>
  <si>
    <t xml:space="preserve">Formularul nr. 2.1 CNAS</t>
  </si>
  <si>
    <t xml:space="preserve">Aprobat prin Ordinul ministrului</t>
  </si>
  <si>
    <t xml:space="preserve">nr.156  din 01.11.2013</t>
  </si>
  <si>
    <t xml:space="preserve">Raport</t>
  </si>
  <si>
    <t xml:space="preserve">privind executarea bugetului asigurărilor sociale de stat la partea de cheltuieli </t>
  </si>
  <si>
    <r>
      <rPr>
        <b val="true"/>
        <sz val="12"/>
        <rFont val="Times New Roman"/>
        <family val="1"/>
      </rPr>
      <t xml:space="preserve">Periodicitatea:</t>
    </r>
    <r>
      <rPr>
        <sz val="12"/>
        <rFont val="Times New Roman"/>
        <family val="1"/>
      </rPr>
      <t xml:space="preserve"> trimestrial, anual</t>
    </r>
  </si>
  <si>
    <t xml:space="preserve">mii lei</t>
  </si>
  <si>
    <t xml:space="preserve">Plan</t>
  </si>
  <si>
    <t xml:space="preserve">Finanţat de Ministerul Finanţelor</t>
  </si>
  <si>
    <t xml:space="preserve">Cheltuieli</t>
  </si>
  <si>
    <t xml:space="preserve">Datorii faţă de beneficiari</t>
  </si>
  <si>
    <t xml:space="preserve"> Aprobat </t>
  </si>
  <si>
    <t xml:space="preserve">Executat/   transferat</t>
  </si>
  <si>
    <t xml:space="preserve">Efective</t>
  </si>
  <si>
    <t xml:space="preserve">Debitoare</t>
  </si>
  <si>
    <t xml:space="preserve">Creditoare</t>
  </si>
  <si>
    <t xml:space="preserve">CHELTUIELI - TOTAL</t>
  </si>
  <si>
    <t xml:space="preserve">Pensii de urmaş</t>
  </si>
  <si>
    <t xml:space="preserve">Pensii pentru  colaboratorii vamali</t>
  </si>
  <si>
    <t xml:space="preserve">Indemnizații de dizabilitate</t>
  </si>
  <si>
    <t xml:space="preserve">Ajutor de deces pentru șomeri</t>
  </si>
  <si>
    <t xml:space="preserve">Ajutor de șomaj și prestașii sociale pentru șomeri</t>
  </si>
  <si>
    <t xml:space="preserve">3. Alte prestații de asigurări sociale</t>
  </si>
  <si>
    <t xml:space="preserve">4. Cheltuieli de organizare și funcționare a sistemului public de asigurări sociale</t>
  </si>
  <si>
    <t xml:space="preserve">Pensii militarilor în termen şi membrilor familiilor lor</t>
  </si>
  <si>
    <t xml:space="preserve">Pensii participanţilor la lichidarea consecinţelor avariei de la C.A.E. Cernobîl</t>
  </si>
  <si>
    <t xml:space="preserve">Pensii deputaţilor</t>
  </si>
  <si>
    <t xml:space="preserve">Pensii membrilor Guvernului </t>
  </si>
  <si>
    <t xml:space="preserve">Pensii funcţionarilor publici</t>
  </si>
  <si>
    <t xml:space="preserve">Pensii aleşilor locali</t>
  </si>
  <si>
    <t xml:space="preserve">Pensii colaboratorilor vamali</t>
  </si>
  <si>
    <t xml:space="preserve">Pensii şi indemnizaţii viagere procurorilor şi judecătorilor</t>
  </si>
  <si>
    <t xml:space="preserve">Pensii unor angajaţi din cultură</t>
  </si>
  <si>
    <t xml:space="preserve">Alocaţii sociale</t>
  </si>
  <si>
    <t xml:space="preserve">Alocaţii lunare de stat invalizilor de război, participanţilor la cel de-al doilea război mondial şi familiilor lor</t>
  </si>
  <si>
    <t xml:space="preserve">Alocaţii sociale pentru îngrijirea, însoţirea şi supravegherea persoanelor cu dizabilităţi</t>
  </si>
  <si>
    <t xml:space="preserve">Alocaţii lunare de stat beneficiarilor de pensii stabilite în sistemul public de asigurări sociale</t>
  </si>
  <si>
    <t xml:space="preserve">Alocaţii lunare nominale de stat pentru persoanele cu merite deosebite faţă de stat</t>
  </si>
  <si>
    <t xml:space="preserve">Indemnizaţie unică la naşterea copilului, persoanelor neasigurate</t>
  </si>
  <si>
    <t xml:space="preserve">Indemnizaţie unică la naşterea copilului, persoanelor asigurate</t>
  </si>
  <si>
    <t xml:space="preserve">Indemnizaţie lunară pentru creşterea copilului pînă la vîrsta de 1,5 ani, persoanelor neasigurate</t>
  </si>
  <si>
    <t xml:space="preserve">Indemnizaţii viagere sportivilor</t>
  </si>
  <si>
    <t xml:space="preserve">Compensaţii şi ajutoare materiale participanţilor la lichidarea consecinţelor avariei de la C.A.E. Cernobîl şi familiilor lor</t>
  </si>
  <si>
    <t xml:space="preserve">Plăţi periodice capitalizate</t>
  </si>
  <si>
    <t xml:space="preserve">Cheltuieli pentru procurarea biletelor de tratament sanatorial, veteranilor</t>
  </si>
  <si>
    <t xml:space="preserve">Compensaţii nominative pentru unele categorii de populație</t>
  </si>
  <si>
    <t xml:space="preserve">5. Ajutoarele băneşti</t>
  </si>
  <si>
    <t xml:space="preserve">Ajutor social</t>
  </si>
  <si>
    <t xml:space="preserve">Ajutor de deces pentru persoanele neasigurate</t>
  </si>
  <si>
    <t xml:space="preserve">Ajutor pentru perioada rece a anului</t>
  </si>
  <si>
    <t xml:space="preserve">Acoperirea diferenţei pensiei stabilite pînă la pensia minimă pentru beneficiarii de pensii de asigurări sociale</t>
  </si>
  <si>
    <t xml:space="preserve">Cheltuielile aferente perioadelor necontributive incluse în stagiul de cotizare</t>
  </si>
  <si>
    <t xml:space="preserve">7. Servicii de ditribuire şi taxe de comision </t>
  </si>
  <si>
    <t xml:space="preserve">Cheltuieli  pentru distribuirea pensiilor, alocațiilor,  indemnizațiilor, compensațiilor și ajutoarelor</t>
  </si>
  <si>
    <t xml:space="preserve">Pensii militarilor în termen şi membrilor familiilor lor </t>
  </si>
  <si>
    <t xml:space="preserve">Pensii participanţilor la lichidarea consecinţelor avariei de la C.A.E. Cernobîl </t>
  </si>
  <si>
    <t xml:space="preserve">Pensii pentru limită de vîrstă </t>
  </si>
  <si>
    <t xml:space="preserve">Pensii de dizabilitate </t>
  </si>
  <si>
    <t xml:space="preserve">Pensii funcţionarului public</t>
  </si>
  <si>
    <t xml:space="preserve">Pensii alesului local</t>
  </si>
  <si>
    <t xml:space="preserve">Pensii pentru judecători şo procurori</t>
  </si>
  <si>
    <t xml:space="preserve">Servicii de distribuire şi taxe de comision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ul general si secundar de finantare" xfId="20"/>
    <cellStyle name="Normal_Planul general si secundar de finantare_F.2.1CN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Q112" activeCellId="0" sqref="Q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7.28"/>
    <col collapsed="false" customWidth="true" hidden="false" outlineLevel="0" max="3" min="3" style="2" width="16.7"/>
    <col collapsed="false" customWidth="true" hidden="false" outlineLevel="0" max="4" min="4" style="2" width="16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F1" s="3"/>
      <c r="G1" s="4" t="s">
        <v>0</v>
      </c>
      <c r="I1" s="5"/>
    </row>
    <row r="2" customFormat="false" ht="15.75" hidden="false" customHeight="false" outlineLevel="0" collapsed="false">
      <c r="F2" s="6" t="s">
        <v>1</v>
      </c>
      <c r="G2" s="6"/>
      <c r="I2" s="7"/>
    </row>
    <row r="3" customFormat="false" ht="15.75" hidden="false" customHeight="false" outlineLevel="0" collapsed="false">
      <c r="F3" s="6" t="s">
        <v>2</v>
      </c>
      <c r="G3" s="6"/>
      <c r="I3" s="7"/>
    </row>
    <row r="4" customFormat="false" ht="15.75" hidden="false" customHeight="false" outlineLevel="0" collapsed="false">
      <c r="F4" s="6" t="s">
        <v>3</v>
      </c>
      <c r="G4" s="6"/>
      <c r="I4" s="7"/>
    </row>
    <row r="5" customFormat="false" ht="7.5" hidden="false" customHeight="true" outlineLevel="0" collapsed="false">
      <c r="G5" s="7"/>
      <c r="I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9" t="s">
        <v>7</v>
      </c>
    </row>
    <row r="10" customFormat="false" ht="32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  <c r="E10" s="10" t="s">
        <v>11</v>
      </c>
      <c r="F10" s="10" t="s">
        <v>12</v>
      </c>
      <c r="G10" s="10"/>
    </row>
    <row r="11" customFormat="false" ht="43.5" hidden="false" customHeight="true" outlineLevel="0" collapsed="false">
      <c r="A11" s="10"/>
      <c r="B11" s="10" t="s">
        <v>13</v>
      </c>
      <c r="C11" s="10" t="s">
        <v>14</v>
      </c>
      <c r="D11" s="10"/>
      <c r="E11" s="10"/>
      <c r="F11" s="10" t="s">
        <v>15</v>
      </c>
      <c r="G11" s="11" t="s">
        <v>16</v>
      </c>
    </row>
    <row r="12" customFormat="false" ht="15.75" hidden="false" customHeight="false" outlineLevel="0" collapsed="false">
      <c r="A12" s="10" t="s">
        <v>17</v>
      </c>
      <c r="B12" s="12" t="n">
        <v>1</v>
      </c>
      <c r="C12" s="12" t="n">
        <v>2</v>
      </c>
      <c r="D12" s="12" t="n">
        <v>3</v>
      </c>
      <c r="E12" s="12" t="n">
        <v>4</v>
      </c>
      <c r="F12" s="12" t="s">
        <v>18</v>
      </c>
      <c r="G12" s="12" t="s">
        <v>19</v>
      </c>
    </row>
    <row r="13" s="15" customFormat="true" ht="18.75" hidden="false" customHeight="false" outlineLevel="0" collapsed="false">
      <c r="A13" s="13" t="s">
        <v>20</v>
      </c>
      <c r="B13" s="14" t="n">
        <f aca="false">B14+B25</f>
        <v>12035836.6</v>
      </c>
      <c r="C13" s="14" t="n">
        <f aca="false">C14+C25</f>
        <v>12192372.5</v>
      </c>
      <c r="D13" s="14" t="n">
        <f aca="false">D14+D25</f>
        <v>12028789</v>
      </c>
      <c r="E13" s="14" t="n">
        <f aca="false">E14+E25</f>
        <v>12028789</v>
      </c>
      <c r="F13" s="14" t="n">
        <f aca="false">D13-C13</f>
        <v>-163583.5</v>
      </c>
      <c r="G13" s="14" t="n">
        <f aca="false">D13/C13*100</f>
        <v>98.6583128099146</v>
      </c>
    </row>
    <row r="14" s="15" customFormat="true" ht="18.75" hidden="false" customHeight="false" outlineLevel="0" collapsed="false">
      <c r="A14" s="13" t="s">
        <v>21</v>
      </c>
      <c r="B14" s="14" t="n">
        <f aca="false">B15+B24</f>
        <v>8573149.2</v>
      </c>
      <c r="C14" s="14" t="n">
        <f aca="false">C15+C24</f>
        <v>8366287.6</v>
      </c>
      <c r="D14" s="14" t="n">
        <f aca="false">D15+D24</f>
        <v>8368646</v>
      </c>
      <c r="E14" s="14" t="n">
        <f aca="false">E15+E24</f>
        <v>8368646</v>
      </c>
      <c r="F14" s="14" t="n">
        <f aca="false">D14-C14</f>
        <v>2358.39999999944</v>
      </c>
      <c r="G14" s="14" t="n">
        <f aca="false">D14/C14*100</f>
        <v>100.028189324976</v>
      </c>
    </row>
    <row r="15" s="19" customFormat="true" ht="19.5" hidden="false" customHeight="false" outlineLevel="0" collapsed="false">
      <c r="A15" s="16" t="s">
        <v>22</v>
      </c>
      <c r="B15" s="17" t="n">
        <f aca="false">B16+B22</f>
        <v>8570449.2</v>
      </c>
      <c r="C15" s="17" t="n">
        <f aca="false">C16+C22</f>
        <v>8362387.6</v>
      </c>
      <c r="D15" s="17" t="n">
        <f aca="false">D16+D22</f>
        <v>8364310</v>
      </c>
      <c r="E15" s="17" t="n">
        <f aca="false">E16+E22</f>
        <v>8364310</v>
      </c>
      <c r="F15" s="18" t="n">
        <f aca="false">D15-C15</f>
        <v>1922.39999999944</v>
      </c>
      <c r="G15" s="18" t="n">
        <f aca="false">D15/C15*100</f>
        <v>100.022988649797</v>
      </c>
    </row>
    <row r="16" customFormat="false" ht="31.5" hidden="false" customHeight="false" outlineLevel="0" collapsed="false">
      <c r="A16" s="20" t="s">
        <v>23</v>
      </c>
      <c r="B16" s="21" t="n">
        <f aca="false">B17+B18+B19+B20+B21</f>
        <v>8569729.2</v>
      </c>
      <c r="C16" s="21" t="n">
        <f aca="false">C17+C18+C19+C20+C21</f>
        <v>8361667.6</v>
      </c>
      <c r="D16" s="21" t="n">
        <f aca="false">D17+D18+D19+D20+D21</f>
        <v>8362603.5</v>
      </c>
      <c r="E16" s="22" t="n">
        <f aca="false">D16</f>
        <v>8362603.5</v>
      </c>
      <c r="F16" s="23" t="n">
        <f aca="false">D16-C16</f>
        <v>935.899999999441</v>
      </c>
      <c r="G16" s="23" t="n">
        <f aca="false">D16/C16*100</f>
        <v>100.011192743419</v>
      </c>
    </row>
    <row r="17" customFormat="false" ht="31.5" hidden="false" customHeight="false" outlineLevel="0" collapsed="false">
      <c r="A17" s="24" t="s">
        <v>24</v>
      </c>
      <c r="B17" s="25" t="n">
        <v>6727636.8</v>
      </c>
      <c r="C17" s="25" t="n">
        <v>6562393.3</v>
      </c>
      <c r="D17" s="26" t="n">
        <v>6544499.5</v>
      </c>
      <c r="E17" s="27" t="n">
        <f aca="false">D17</f>
        <v>6544499.5</v>
      </c>
      <c r="F17" s="25" t="n">
        <f aca="false">D17-C17</f>
        <v>-17893.7999999998</v>
      </c>
      <c r="G17" s="25" t="n">
        <f aca="false">D17/C17*100</f>
        <v>99.7273281380438</v>
      </c>
    </row>
    <row r="18" customFormat="false" ht="31.5" hidden="false" customHeight="false" outlineLevel="0" collapsed="false">
      <c r="A18" s="24" t="s">
        <v>25</v>
      </c>
      <c r="B18" s="28" t="n">
        <v>1795330.2</v>
      </c>
      <c r="C18" s="29" t="n">
        <v>1751312.1</v>
      </c>
      <c r="D18" s="30" t="n">
        <v>1772002.7</v>
      </c>
      <c r="E18" s="27" t="n">
        <f aca="false">D18</f>
        <v>1772002.7</v>
      </c>
      <c r="F18" s="25" t="n">
        <f aca="false">D18-C18</f>
        <v>20690.5999999999</v>
      </c>
      <c r="G18" s="25" t="n">
        <f aca="false">D18/C18*100</f>
        <v>101.181434194396</v>
      </c>
    </row>
    <row r="19" customFormat="false" ht="47.25" hidden="false" customHeight="false" outlineLevel="0" collapsed="false">
      <c r="A19" s="24" t="s">
        <v>26</v>
      </c>
      <c r="B19" s="25" t="n">
        <v>7300</v>
      </c>
      <c r="C19" s="25" t="n">
        <v>8500</v>
      </c>
      <c r="D19" s="30" t="n">
        <v>8405.3</v>
      </c>
      <c r="E19" s="27" t="n">
        <f aca="false">D19</f>
        <v>8405.3</v>
      </c>
      <c r="F19" s="25" t="n">
        <f aca="false">D19-C19</f>
        <v>-94.7000000000007</v>
      </c>
      <c r="G19" s="25" t="n">
        <f aca="false">D19/C19*100</f>
        <v>98.8858823529412</v>
      </c>
    </row>
    <row r="20" customFormat="false" ht="47.25" hidden="false" customHeight="false" outlineLevel="0" collapsed="false">
      <c r="A20" s="31" t="s">
        <v>27</v>
      </c>
      <c r="B20" s="30" t="n">
        <v>4761</v>
      </c>
      <c r="C20" s="30" t="n">
        <v>4761</v>
      </c>
      <c r="D20" s="30" t="n">
        <v>4401.1</v>
      </c>
      <c r="E20" s="27" t="n">
        <f aca="false">D20</f>
        <v>4401.1</v>
      </c>
      <c r="F20" s="25" t="n">
        <f aca="false">D20-C20</f>
        <v>-359.9</v>
      </c>
      <c r="G20" s="25" t="n">
        <f aca="false">D20/C20*100</f>
        <v>92.440663726108</v>
      </c>
    </row>
    <row r="21" customFormat="false" ht="31.5" hidden="false" customHeight="false" outlineLevel="0" collapsed="false">
      <c r="A21" s="31" t="s">
        <v>28</v>
      </c>
      <c r="B21" s="30" t="n">
        <v>34701.2</v>
      </c>
      <c r="C21" s="30" t="n">
        <v>34701.2</v>
      </c>
      <c r="D21" s="30" t="n">
        <v>33294.9</v>
      </c>
      <c r="E21" s="27" t="n">
        <f aca="false">D21</f>
        <v>33294.9</v>
      </c>
      <c r="F21" s="25" t="n">
        <f aca="false">D21-C21</f>
        <v>-1406.3</v>
      </c>
      <c r="G21" s="25" t="n">
        <f aca="false">D21/C21*100</f>
        <v>95.9474023953062</v>
      </c>
    </row>
    <row r="22" s="19" customFormat="true" ht="31.5" hidden="false" customHeight="false" outlineLevel="0" collapsed="false">
      <c r="A22" s="20" t="s">
        <v>29</v>
      </c>
      <c r="B22" s="21" t="n">
        <f aca="false">B23</f>
        <v>720</v>
      </c>
      <c r="C22" s="21" t="n">
        <f aca="false">C23</f>
        <v>720</v>
      </c>
      <c r="D22" s="21" t="n">
        <f aca="false">D23</f>
        <v>1706.5</v>
      </c>
      <c r="E22" s="32" t="n">
        <f aca="false">D22</f>
        <v>1706.5</v>
      </c>
      <c r="F22" s="23" t="n">
        <f aca="false">D22-C22</f>
        <v>986.5</v>
      </c>
      <c r="G22" s="23" t="n">
        <f aca="false">D22/C22*100</f>
        <v>237.013888888889</v>
      </c>
    </row>
    <row r="23" customFormat="false" ht="47.25" hidden="false" customHeight="false" outlineLevel="0" collapsed="false">
      <c r="A23" s="24" t="s">
        <v>30</v>
      </c>
      <c r="B23" s="30" t="n">
        <v>720</v>
      </c>
      <c r="C23" s="30" t="n">
        <v>720</v>
      </c>
      <c r="D23" s="30" t="n">
        <v>1706.5</v>
      </c>
      <c r="E23" s="27" t="n">
        <f aca="false">D23</f>
        <v>1706.5</v>
      </c>
      <c r="F23" s="25" t="n">
        <f aca="false">D23-C23</f>
        <v>986.5</v>
      </c>
      <c r="G23" s="25" t="n">
        <f aca="false">D23/C23*100</f>
        <v>237.013888888889</v>
      </c>
    </row>
    <row r="24" customFormat="false" ht="19.5" hidden="false" customHeight="false" outlineLevel="0" collapsed="false">
      <c r="A24" s="16" t="s">
        <v>31</v>
      </c>
      <c r="B24" s="33" t="n">
        <v>2700</v>
      </c>
      <c r="C24" s="33" t="n">
        <v>3900</v>
      </c>
      <c r="D24" s="33" t="n">
        <v>4336</v>
      </c>
      <c r="E24" s="34" t="n">
        <f aca="false">D24</f>
        <v>4336</v>
      </c>
      <c r="F24" s="18" t="n">
        <f aca="false">D24-C24</f>
        <v>436</v>
      </c>
      <c r="G24" s="18" t="n">
        <f aca="false">D24/C24*100</f>
        <v>111.179487179487</v>
      </c>
    </row>
    <row r="25" s="15" customFormat="true" ht="18.75" hidden="false" customHeight="false" outlineLevel="0" collapsed="false">
      <c r="A25" s="35" t="s">
        <v>32</v>
      </c>
      <c r="B25" s="36" t="n">
        <f aca="false">B26</f>
        <v>3462687.4</v>
      </c>
      <c r="C25" s="36" t="n">
        <f aca="false">C26</f>
        <v>3826084.9</v>
      </c>
      <c r="D25" s="36" t="n">
        <f aca="false">D26</f>
        <v>3660143</v>
      </c>
      <c r="E25" s="36" t="n">
        <f aca="false">E26</f>
        <v>3660143</v>
      </c>
      <c r="F25" s="14" t="n">
        <f aca="false">D25-C25</f>
        <v>-165941.9</v>
      </c>
      <c r="G25" s="14" t="n">
        <f aca="false">D25/C25*100</f>
        <v>95.6628798278888</v>
      </c>
    </row>
    <row r="26" s="19" customFormat="true" ht="31.5" hidden="false" customHeight="false" outlineLevel="0" collapsed="false">
      <c r="A26" s="37" t="s">
        <v>33</v>
      </c>
      <c r="B26" s="18" t="n">
        <f aca="false">SUM(B27:B31)</f>
        <v>3462687.4</v>
      </c>
      <c r="C26" s="18" t="n">
        <f aca="false">SUM(C27:C31)</f>
        <v>3826084.9</v>
      </c>
      <c r="D26" s="18" t="n">
        <f aca="false">SUM(D27:D31)</f>
        <v>3660143</v>
      </c>
      <c r="E26" s="18" t="n">
        <f aca="false">SUM(E27:E31)</f>
        <v>3660143</v>
      </c>
      <c r="F26" s="18" t="n">
        <f aca="false">D26-C26</f>
        <v>-165941.9</v>
      </c>
      <c r="G26" s="18" t="n">
        <f aca="false">D26/C26*100</f>
        <v>95.6628798278888</v>
      </c>
    </row>
    <row r="27" s="38" customFormat="true" ht="31.5" hidden="false" customHeight="false" outlineLevel="0" collapsed="false">
      <c r="A27" s="31" t="s">
        <v>34</v>
      </c>
      <c r="B27" s="30" t="n">
        <v>1865482.6</v>
      </c>
      <c r="C27" s="30" t="n">
        <v>1733409.6</v>
      </c>
      <c r="D27" s="30" t="n">
        <v>1667467.7</v>
      </c>
      <c r="E27" s="30" t="n">
        <f aca="false">D27</f>
        <v>1667467.7</v>
      </c>
      <c r="F27" s="25" t="n">
        <f aca="false">D27-C27</f>
        <v>-65941.9000000001</v>
      </c>
      <c r="G27" s="25" t="n">
        <f aca="false">D27/C27*100</f>
        <v>96.1958269989967</v>
      </c>
    </row>
    <row r="28" s="38" customFormat="true" ht="31.5" hidden="false" customHeight="false" outlineLevel="0" collapsed="false">
      <c r="A28" s="24" t="s">
        <v>35</v>
      </c>
      <c r="B28" s="30" t="n">
        <v>470487.6</v>
      </c>
      <c r="C28" s="30" t="n">
        <v>824750.5</v>
      </c>
      <c r="D28" s="30" t="n">
        <v>824750.5</v>
      </c>
      <c r="E28" s="30" t="n">
        <f aca="false">D28</f>
        <v>824750.5</v>
      </c>
      <c r="F28" s="25" t="n">
        <f aca="false">D28-C28</f>
        <v>0</v>
      </c>
      <c r="G28" s="25" t="n">
        <f aca="false">D28/C28*100</f>
        <v>100</v>
      </c>
    </row>
    <row r="29" s="38" customFormat="true" ht="31.5" hidden="false" customHeight="false" outlineLevel="0" collapsed="false">
      <c r="A29" s="31" t="s">
        <v>36</v>
      </c>
      <c r="B29" s="30" t="n">
        <v>44704.3</v>
      </c>
      <c r="C29" s="30" t="n">
        <v>45808.3</v>
      </c>
      <c r="D29" s="30" t="n">
        <v>45808.3</v>
      </c>
      <c r="E29" s="30" t="n">
        <f aca="false">D29</f>
        <v>45808.3</v>
      </c>
      <c r="F29" s="25" t="n">
        <f aca="false">D29-C29</f>
        <v>0</v>
      </c>
      <c r="G29" s="25" t="n">
        <f aca="false">D29/C29*100</f>
        <v>100</v>
      </c>
    </row>
    <row r="30" s="38" customFormat="true" ht="31.5" hidden="false" customHeight="false" outlineLevel="0" collapsed="false">
      <c r="A30" s="31" t="s">
        <v>37</v>
      </c>
      <c r="B30" s="30" t="n">
        <v>581.6</v>
      </c>
      <c r="C30" s="30" t="n">
        <v>631.1</v>
      </c>
      <c r="D30" s="30" t="n">
        <v>631.1</v>
      </c>
      <c r="E30" s="30" t="n">
        <f aca="false">D30</f>
        <v>631.1</v>
      </c>
      <c r="F30" s="25" t="n">
        <f aca="false">D30-C30</f>
        <v>0</v>
      </c>
      <c r="G30" s="25" t="n">
        <f aca="false">D30/C30*100</f>
        <v>100</v>
      </c>
    </row>
    <row r="31" s="38" customFormat="true" ht="62.25" hidden="false" customHeight="true" outlineLevel="0" collapsed="false">
      <c r="A31" s="31" t="s">
        <v>38</v>
      </c>
      <c r="B31" s="30" t="n">
        <v>1081431.3</v>
      </c>
      <c r="C31" s="30" t="n">
        <v>1221485.4</v>
      </c>
      <c r="D31" s="30" t="n">
        <v>1121485.4</v>
      </c>
      <c r="E31" s="30" t="n">
        <f aca="false">D31</f>
        <v>1121485.4</v>
      </c>
      <c r="F31" s="25" t="n">
        <f aca="false">D31-C31</f>
        <v>-100000</v>
      </c>
      <c r="G31" s="25" t="n">
        <f aca="false">D31/C31*100</f>
        <v>91.8132463965595</v>
      </c>
    </row>
    <row r="32" s="38" customFormat="true" ht="39.75" hidden="false" customHeight="true" outlineLevel="0" collapsed="false">
      <c r="A32" s="31"/>
      <c r="B32" s="23" t="s">
        <v>39</v>
      </c>
      <c r="C32" s="23"/>
      <c r="D32" s="21"/>
      <c r="E32" s="21"/>
      <c r="F32" s="14"/>
      <c r="G32" s="14"/>
    </row>
    <row r="33" s="38" customFormat="true" ht="18.75" hidden="false" customHeight="false" outlineLevel="0" collapsed="false">
      <c r="A33" s="39" t="s">
        <v>40</v>
      </c>
      <c r="B33" s="36" t="n">
        <f aca="false">B34+B70</f>
        <v>12155836.6</v>
      </c>
      <c r="C33" s="36" t="n">
        <f aca="false">C34+C70</f>
        <v>12271216.7</v>
      </c>
      <c r="D33" s="36" t="n">
        <f aca="false">D34+D70</f>
        <v>12019475.8</v>
      </c>
      <c r="E33" s="36" t="n">
        <f aca="false">E34+E70</f>
        <v>12010334.7</v>
      </c>
      <c r="F33" s="14" t="n">
        <f aca="false">D33-C33</f>
        <v>-251740.9</v>
      </c>
      <c r="G33" s="14" t="n">
        <f aca="false">D33/C33*100</f>
        <v>97.9485253487537</v>
      </c>
      <c r="H33" s="40"/>
    </row>
    <row r="34" s="15" customFormat="true" ht="19.5" hidden="false" customHeight="false" outlineLevel="0" collapsed="false">
      <c r="A34" s="41" t="s">
        <v>41</v>
      </c>
      <c r="B34" s="42" t="n">
        <f aca="false">B35+B50+B61+B63+B69</f>
        <v>9819866.4</v>
      </c>
      <c r="C34" s="42" t="n">
        <f aca="false">C35+C50+C61+C63+C69</f>
        <v>9713056.6</v>
      </c>
      <c r="D34" s="17" t="n">
        <v>9527257.6</v>
      </c>
      <c r="E34" s="42" t="n">
        <f aca="false">E35+E50+E61+E63+E69</f>
        <v>9538957.1</v>
      </c>
      <c r="F34" s="18" t="n">
        <f aca="false">D34-C34</f>
        <v>-185799</v>
      </c>
      <c r="G34" s="18" t="n">
        <f aca="false">D34/C34*100</f>
        <v>98.0871212054916</v>
      </c>
    </row>
    <row r="35" s="19" customFormat="true" ht="19.5" hidden="false" customHeight="false" outlineLevel="0" collapsed="false">
      <c r="A35" s="43" t="s">
        <v>42</v>
      </c>
      <c r="B35" s="17" t="n">
        <f aca="false">SUM(B36:B49)</f>
        <v>8181676.2</v>
      </c>
      <c r="C35" s="17" t="n">
        <f aca="false">SUM(C36:C49)</f>
        <v>8104280.9</v>
      </c>
      <c r="D35" s="17"/>
      <c r="E35" s="17" t="n">
        <f aca="false">SUM(E36:E49)</f>
        <v>8073075.9</v>
      </c>
      <c r="F35" s="14"/>
      <c r="G35" s="14"/>
    </row>
    <row r="36" customFormat="false" ht="18.75" hidden="false" customHeight="false" outlineLevel="0" collapsed="false">
      <c r="A36" s="44" t="s">
        <v>43</v>
      </c>
      <c r="B36" s="45" t="n">
        <v>6474522.9</v>
      </c>
      <c r="C36" s="45" t="n">
        <v>6414089</v>
      </c>
      <c r="D36" s="30"/>
      <c r="E36" s="30" t="n">
        <v>6405194.2</v>
      </c>
      <c r="F36" s="14"/>
      <c r="G36" s="14"/>
    </row>
    <row r="37" customFormat="false" ht="18.75" hidden="false" customHeight="false" outlineLevel="0" collapsed="false">
      <c r="A37" s="44" t="s">
        <v>44</v>
      </c>
      <c r="B37" s="45" t="n">
        <v>1362635.3</v>
      </c>
      <c r="C37" s="45" t="n">
        <v>1340180.4</v>
      </c>
      <c r="D37" s="30"/>
      <c r="E37" s="30" t="n">
        <v>1326775.7</v>
      </c>
      <c r="F37" s="14"/>
      <c r="G37" s="14"/>
    </row>
    <row r="38" customFormat="false" ht="18.75" hidden="false" customHeight="false" outlineLevel="0" collapsed="false">
      <c r="A38" s="44" t="s">
        <v>45</v>
      </c>
      <c r="B38" s="45" t="n">
        <v>115584.5</v>
      </c>
      <c r="C38" s="45" t="n">
        <v>111446.6</v>
      </c>
      <c r="D38" s="30"/>
      <c r="E38" s="30" t="n">
        <v>102664.1</v>
      </c>
      <c r="F38" s="14"/>
      <c r="G38" s="14"/>
    </row>
    <row r="39" customFormat="false" ht="18.75" hidden="false" customHeight="false" outlineLevel="0" collapsed="false">
      <c r="A39" s="44" t="s">
        <v>46</v>
      </c>
      <c r="B39" s="45" t="n">
        <v>716.4</v>
      </c>
      <c r="C39" s="45" t="n">
        <v>901</v>
      </c>
      <c r="D39" s="30"/>
      <c r="E39" s="30" t="n">
        <v>892.6</v>
      </c>
      <c r="F39" s="14"/>
      <c r="G39" s="14"/>
    </row>
    <row r="40" customFormat="false" ht="18.75" hidden="false" customHeight="false" outlineLevel="0" collapsed="false">
      <c r="A40" s="44" t="s">
        <v>47</v>
      </c>
      <c r="B40" s="45" t="n">
        <v>45641.5</v>
      </c>
      <c r="C40" s="45" t="n">
        <v>44487.2</v>
      </c>
      <c r="D40" s="30"/>
      <c r="E40" s="30" t="n">
        <v>43896.7</v>
      </c>
      <c r="F40" s="14"/>
      <c r="G40" s="14"/>
    </row>
    <row r="41" s="15" customFormat="true" ht="19.5" hidden="false" customHeight="false" outlineLevel="0" collapsed="false">
      <c r="A41" s="31" t="s">
        <v>48</v>
      </c>
      <c r="B41" s="45" t="n">
        <v>12271.9</v>
      </c>
      <c r="C41" s="45" t="n">
        <v>12010.9</v>
      </c>
      <c r="D41" s="17"/>
      <c r="E41" s="45" t="n">
        <v>11886</v>
      </c>
      <c r="F41" s="14"/>
      <c r="G41" s="14"/>
    </row>
    <row r="42" customFormat="false" ht="18.75" hidden="false" customHeight="false" outlineLevel="0" collapsed="false">
      <c r="A42" s="31" t="s">
        <v>49</v>
      </c>
      <c r="B42" s="26" t="n">
        <v>4917.5</v>
      </c>
      <c r="C42" s="26" t="n">
        <v>4830.1</v>
      </c>
      <c r="D42" s="30"/>
      <c r="E42" s="30" t="n">
        <v>4692</v>
      </c>
      <c r="F42" s="14"/>
      <c r="G42" s="14"/>
    </row>
    <row r="43" customFormat="false" ht="18.75" hidden="false" customHeight="false" outlineLevel="0" collapsed="false">
      <c r="A43" s="31" t="s">
        <v>50</v>
      </c>
      <c r="B43" s="26" t="n">
        <v>128807.2</v>
      </c>
      <c r="C43" s="26" t="n">
        <v>129341.1</v>
      </c>
      <c r="D43" s="30"/>
      <c r="E43" s="30" t="n">
        <v>129781.6</v>
      </c>
      <c r="F43" s="14"/>
      <c r="G43" s="14"/>
    </row>
    <row r="44" customFormat="false" ht="18.75" hidden="false" customHeight="false" outlineLevel="0" collapsed="false">
      <c r="A44" s="31" t="s">
        <v>51</v>
      </c>
      <c r="B44" s="26" t="n">
        <v>15239.2</v>
      </c>
      <c r="C44" s="26" t="n">
        <v>15169.5</v>
      </c>
      <c r="D44" s="30"/>
      <c r="E44" s="30" t="n">
        <v>15109.5</v>
      </c>
      <c r="F44" s="14"/>
      <c r="G44" s="14"/>
    </row>
    <row r="45" customFormat="false" ht="18.75" hidden="false" customHeight="false" outlineLevel="0" collapsed="false">
      <c r="A45" s="31" t="s">
        <v>52</v>
      </c>
      <c r="B45" s="26" t="n">
        <v>447.6</v>
      </c>
      <c r="C45" s="26" t="n">
        <v>423.4</v>
      </c>
      <c r="D45" s="30"/>
      <c r="E45" s="30" t="n">
        <v>423.3</v>
      </c>
      <c r="F45" s="14"/>
      <c r="G45" s="14"/>
    </row>
    <row r="46" customFormat="false" ht="18.75" hidden="false" customHeight="false" outlineLevel="0" collapsed="false">
      <c r="A46" s="31" t="s">
        <v>53</v>
      </c>
      <c r="B46" s="26" t="n">
        <v>7034.5</v>
      </c>
      <c r="C46" s="26" t="n">
        <v>7298.9</v>
      </c>
      <c r="D46" s="30"/>
      <c r="E46" s="30" t="n">
        <v>7239.6</v>
      </c>
      <c r="F46" s="14"/>
      <c r="G46" s="14"/>
    </row>
    <row r="47" customFormat="false" ht="18.75" hidden="false" customHeight="false" outlineLevel="0" collapsed="false">
      <c r="A47" s="31" t="s">
        <v>54</v>
      </c>
      <c r="B47" s="26" t="n">
        <v>7524.8</v>
      </c>
      <c r="C47" s="26" t="n">
        <v>17806.2</v>
      </c>
      <c r="D47" s="30"/>
      <c r="E47" s="30" t="n">
        <v>18176.8</v>
      </c>
      <c r="F47" s="14"/>
      <c r="G47" s="14"/>
    </row>
    <row r="48" customFormat="false" ht="18.75" hidden="false" customHeight="false" outlineLevel="0" collapsed="false">
      <c r="A48" s="46" t="s">
        <v>55</v>
      </c>
      <c r="B48" s="26" t="n">
        <v>191</v>
      </c>
      <c r="C48" s="26" t="n">
        <v>175.1</v>
      </c>
      <c r="D48" s="30"/>
      <c r="E48" s="30" t="n">
        <v>164.1</v>
      </c>
      <c r="F48" s="14"/>
      <c r="G48" s="14"/>
    </row>
    <row r="49" customFormat="false" ht="31.5" hidden="false" customHeight="false" outlineLevel="0" collapsed="false">
      <c r="A49" s="46" t="s">
        <v>56</v>
      </c>
      <c r="B49" s="26" t="n">
        <v>6141.9</v>
      </c>
      <c r="C49" s="26" t="n">
        <v>6121.5</v>
      </c>
      <c r="D49" s="30"/>
      <c r="E49" s="30" t="n">
        <v>6179.7</v>
      </c>
      <c r="F49" s="14"/>
      <c r="G49" s="14"/>
    </row>
    <row r="50" customFormat="false" ht="19.5" hidden="false" customHeight="false" outlineLevel="0" collapsed="false">
      <c r="A50" s="47" t="s">
        <v>57</v>
      </c>
      <c r="B50" s="17" t="n">
        <f aca="false">SUM(B51:B60)</f>
        <v>1365702.5</v>
      </c>
      <c r="C50" s="17" t="n">
        <f aca="false">SUM(C51:C60)</f>
        <v>1341736</v>
      </c>
      <c r="D50" s="17"/>
      <c r="E50" s="17" t="n">
        <f aca="false">SUM(E51:E60)</f>
        <v>1208968.4</v>
      </c>
      <c r="F50" s="14"/>
      <c r="G50" s="14"/>
    </row>
    <row r="51" customFormat="false" ht="31.5" hidden="false" customHeight="false" outlineLevel="0" collapsed="false">
      <c r="A51" s="31" t="s">
        <v>58</v>
      </c>
      <c r="B51" s="25" t="n">
        <v>530366.6</v>
      </c>
      <c r="C51" s="25" t="n">
        <v>557224.6</v>
      </c>
      <c r="D51" s="48"/>
      <c r="E51" s="49" t="n">
        <v>547501.8</v>
      </c>
      <c r="F51" s="14"/>
      <c r="G51" s="14"/>
    </row>
    <row r="52" customFormat="false" ht="47.25" hidden="false" customHeight="false" outlineLevel="0" collapsed="false">
      <c r="A52" s="31" t="s">
        <v>59</v>
      </c>
      <c r="B52" s="25" t="n">
        <v>1037.5</v>
      </c>
      <c r="C52" s="25" t="n">
        <v>1037.5</v>
      </c>
      <c r="D52" s="49"/>
      <c r="E52" s="49" t="n">
        <v>886.1</v>
      </c>
      <c r="F52" s="14"/>
      <c r="G52" s="14"/>
    </row>
    <row r="53" customFormat="false" ht="26.25" hidden="false" customHeight="true" outlineLevel="0" collapsed="false">
      <c r="A53" s="31" t="s">
        <v>60</v>
      </c>
      <c r="B53" s="25" t="n">
        <v>366134.4</v>
      </c>
      <c r="C53" s="25" t="n">
        <v>366134.4</v>
      </c>
      <c r="D53" s="34"/>
      <c r="E53" s="49" t="n">
        <v>309015.2</v>
      </c>
      <c r="F53" s="14"/>
      <c r="G53" s="14"/>
    </row>
    <row r="54" customFormat="false" ht="18.75" hidden="false" customHeight="false" outlineLevel="0" collapsed="false">
      <c r="A54" s="31" t="s">
        <v>61</v>
      </c>
      <c r="B54" s="25" t="n">
        <v>379260.2</v>
      </c>
      <c r="C54" s="25" t="n">
        <v>338852.7</v>
      </c>
      <c r="D54" s="49"/>
      <c r="E54" s="49" t="n">
        <v>279108</v>
      </c>
      <c r="F54" s="14"/>
      <c r="G54" s="14"/>
    </row>
    <row r="55" customFormat="false" ht="18.75" hidden="false" customHeight="false" outlineLevel="0" collapsed="false">
      <c r="A55" s="31" t="s">
        <v>62</v>
      </c>
      <c r="B55" s="25" t="n">
        <v>4721.1</v>
      </c>
      <c r="C55" s="25" t="n">
        <v>4532.2</v>
      </c>
      <c r="D55" s="49"/>
      <c r="E55" s="49" t="n">
        <v>4616</v>
      </c>
      <c r="F55" s="14"/>
      <c r="G55" s="14"/>
    </row>
    <row r="56" customFormat="false" ht="31.5" hidden="false" customHeight="false" outlineLevel="0" collapsed="false">
      <c r="A56" s="31" t="s">
        <v>63</v>
      </c>
      <c r="B56" s="25" t="n">
        <v>230.2</v>
      </c>
      <c r="C56" s="25" t="n">
        <v>230.2</v>
      </c>
      <c r="D56" s="48"/>
      <c r="E56" s="49" t="n">
        <v>277.9</v>
      </c>
      <c r="F56" s="14"/>
      <c r="G56" s="14"/>
    </row>
    <row r="57" customFormat="false" ht="31.5" hidden="false" customHeight="false" outlineLevel="0" collapsed="false">
      <c r="A57" s="31" t="s">
        <v>64</v>
      </c>
      <c r="B57" s="25" t="n">
        <v>33550</v>
      </c>
      <c r="C57" s="25" t="n">
        <v>33550</v>
      </c>
      <c r="D57" s="49"/>
      <c r="E57" s="49" t="n">
        <v>32670.9</v>
      </c>
      <c r="F57" s="14"/>
      <c r="G57" s="14"/>
    </row>
    <row r="58" customFormat="false" ht="18.75" hidden="false" customHeight="false" outlineLevel="0" collapsed="false">
      <c r="A58" s="31" t="s">
        <v>65</v>
      </c>
      <c r="B58" s="25" t="n">
        <v>4730</v>
      </c>
      <c r="C58" s="25" t="n">
        <v>4730</v>
      </c>
      <c r="D58" s="49"/>
      <c r="E58" s="49" t="n">
        <v>4964.3</v>
      </c>
      <c r="F58" s="14"/>
      <c r="G58" s="14"/>
    </row>
    <row r="59" customFormat="false" ht="18.75" hidden="false" customHeight="false" outlineLevel="0" collapsed="false">
      <c r="A59" s="31" t="s">
        <v>66</v>
      </c>
      <c r="B59" s="25" t="n">
        <v>2.2</v>
      </c>
      <c r="C59" s="25" t="n">
        <v>2.2</v>
      </c>
      <c r="D59" s="48"/>
      <c r="E59" s="49" t="n">
        <v>2.2</v>
      </c>
      <c r="F59" s="14"/>
      <c r="G59" s="14"/>
    </row>
    <row r="60" s="38" customFormat="true" ht="18.75" hidden="false" customHeight="false" outlineLevel="0" collapsed="false">
      <c r="A60" s="31" t="s">
        <v>67</v>
      </c>
      <c r="B60" s="25" t="n">
        <v>45670.3</v>
      </c>
      <c r="C60" s="25" t="n">
        <v>35442.2</v>
      </c>
      <c r="D60" s="50"/>
      <c r="E60" s="49" t="n">
        <v>29926</v>
      </c>
      <c r="F60" s="14"/>
      <c r="G60" s="14"/>
    </row>
    <row r="61" customFormat="false" ht="19.5" hidden="false" customHeight="false" outlineLevel="0" collapsed="false">
      <c r="A61" s="47" t="s">
        <v>68</v>
      </c>
      <c r="B61" s="18" t="n">
        <f aca="false">B62</f>
        <v>30000</v>
      </c>
      <c r="C61" s="18" t="n">
        <f aca="false">C62</f>
        <v>30000</v>
      </c>
      <c r="D61" s="51"/>
      <c r="E61" s="18" t="n">
        <f aca="false">E62</f>
        <v>25179</v>
      </c>
      <c r="F61" s="14"/>
      <c r="G61" s="14"/>
    </row>
    <row r="62" customFormat="false" ht="47.25" hidden="false" customHeight="false" outlineLevel="0" collapsed="false">
      <c r="A62" s="31" t="s">
        <v>69</v>
      </c>
      <c r="B62" s="25" t="n">
        <v>30000</v>
      </c>
      <c r="C62" s="25" t="n">
        <v>30000</v>
      </c>
      <c r="D62" s="48"/>
      <c r="E62" s="49" t="n">
        <v>25179</v>
      </c>
      <c r="F62" s="14"/>
      <c r="G62" s="14"/>
    </row>
    <row r="63" customFormat="false" ht="31.5" hidden="false" customHeight="false" outlineLevel="0" collapsed="false">
      <c r="A63" s="47" t="s">
        <v>70</v>
      </c>
      <c r="B63" s="18" t="n">
        <f aca="false">SUM(B64:B67)</f>
        <v>244452.7</v>
      </c>
      <c r="C63" s="18" t="n">
        <f aca="false">SUM(C64:C67)</f>
        <v>238042.1</v>
      </c>
      <c r="D63" s="50"/>
      <c r="E63" s="18" t="n">
        <f aca="false">SUM(E64:E67)</f>
        <v>231733.8</v>
      </c>
      <c r="F63" s="14"/>
      <c r="G63" s="14"/>
    </row>
    <row r="64" customFormat="false" ht="47.25" hidden="false" customHeight="false" outlineLevel="0" collapsed="false">
      <c r="A64" s="31" t="s">
        <v>71</v>
      </c>
      <c r="B64" s="25" t="n">
        <v>69993.2</v>
      </c>
      <c r="C64" s="25" t="n">
        <v>65252.5</v>
      </c>
      <c r="D64" s="48"/>
      <c r="E64" s="49" t="n">
        <v>63752.1</v>
      </c>
      <c r="F64" s="14"/>
      <c r="G64" s="14"/>
    </row>
    <row r="65" s="38" customFormat="true" ht="31.5" hidden="false" customHeight="false" outlineLevel="0" collapsed="false">
      <c r="A65" s="31" t="s">
        <v>72</v>
      </c>
      <c r="B65" s="25" t="n">
        <v>17498.3</v>
      </c>
      <c r="C65" s="25" t="n">
        <v>15828.4</v>
      </c>
      <c r="D65" s="34"/>
      <c r="E65" s="49" t="n">
        <v>15639.1</v>
      </c>
      <c r="F65" s="14"/>
      <c r="G65" s="14"/>
    </row>
    <row r="66" customFormat="false" ht="47.25" hidden="false" customHeight="false" outlineLevel="0" collapsed="false">
      <c r="A66" s="31" t="s">
        <v>73</v>
      </c>
      <c r="B66" s="25" t="n">
        <v>24680.6</v>
      </c>
      <c r="C66" s="25" t="n">
        <v>24680.6</v>
      </c>
      <c r="D66" s="48"/>
      <c r="E66" s="49" t="n">
        <v>24471.2</v>
      </c>
      <c r="F66" s="14"/>
      <c r="G66" s="14"/>
    </row>
    <row r="67" customFormat="false" ht="31.5" hidden="false" customHeight="false" outlineLevel="0" collapsed="false">
      <c r="A67" s="31" t="s">
        <v>74</v>
      </c>
      <c r="B67" s="25" t="n">
        <v>132280.6</v>
      </c>
      <c r="C67" s="25" t="n">
        <v>132280.6</v>
      </c>
      <c r="D67" s="48"/>
      <c r="E67" s="49" t="n">
        <v>127871.4</v>
      </c>
      <c r="F67" s="14"/>
      <c r="G67" s="14"/>
    </row>
    <row r="68" customFormat="false" ht="18.75" hidden="false" customHeight="false" outlineLevel="0" collapsed="false">
      <c r="A68" s="37" t="s">
        <v>75</v>
      </c>
      <c r="B68" s="52" t="n">
        <v>5500</v>
      </c>
      <c r="C68" s="52" t="n">
        <v>5500</v>
      </c>
      <c r="D68" s="48"/>
      <c r="E68" s="49" t="n">
        <v>4117.7</v>
      </c>
      <c r="F68" s="14"/>
      <c r="G68" s="14"/>
    </row>
    <row r="69" customFormat="false" ht="19.5" hidden="false" customHeight="false" outlineLevel="0" collapsed="false">
      <c r="A69" s="47" t="s">
        <v>76</v>
      </c>
      <c r="B69" s="18" t="n">
        <v>-1965</v>
      </c>
      <c r="C69" s="53" t="n">
        <v>-1002.4</v>
      </c>
      <c r="D69" s="34" t="n">
        <v>-927.9</v>
      </c>
      <c r="E69" s="50"/>
      <c r="F69" s="14"/>
      <c r="G69" s="14"/>
    </row>
    <row r="70" customFormat="false" ht="18.75" hidden="false" customHeight="false" outlineLevel="0" collapsed="false">
      <c r="A70" s="35" t="s">
        <v>77</v>
      </c>
      <c r="B70" s="54" t="n">
        <f aca="false">SUM(B71:B78)</f>
        <v>2335970.2</v>
      </c>
      <c r="C70" s="54" t="n">
        <f aca="false">SUM(C71:C78)</f>
        <v>2558160.1</v>
      </c>
      <c r="D70" s="54" t="n">
        <f aca="false">SUM(D71:D78)</f>
        <v>2492218.2</v>
      </c>
      <c r="E70" s="54" t="n">
        <f aca="false">SUM(E71:E78)</f>
        <v>2471377.6</v>
      </c>
      <c r="F70" s="14" t="n">
        <f aca="false">D70-C70</f>
        <v>-65941.9000000004</v>
      </c>
      <c r="G70" s="14" t="n">
        <f aca="false">D70/C70*100</f>
        <v>97.4222919042479</v>
      </c>
    </row>
    <row r="71" customFormat="false" ht="18.75" hidden="false" customHeight="false" outlineLevel="0" collapsed="false">
      <c r="A71" s="37" t="s">
        <v>78</v>
      </c>
      <c r="B71" s="55" t="n">
        <v>178641</v>
      </c>
      <c r="C71" s="56" t="n">
        <v>191938.7</v>
      </c>
      <c r="D71" s="57" t="n">
        <v>191823.9</v>
      </c>
      <c r="E71" s="57" t="n">
        <v>192017.9</v>
      </c>
      <c r="F71" s="23" t="n">
        <f aca="false">D71-C71</f>
        <v>-114.800000000017</v>
      </c>
      <c r="G71" s="23" t="n">
        <f aca="false">D71/C71*100</f>
        <v>99.9401892375013</v>
      </c>
    </row>
    <row r="72" customFormat="false" ht="18.75" hidden="false" customHeight="false" outlineLevel="0" collapsed="false">
      <c r="A72" s="37" t="s">
        <v>79</v>
      </c>
      <c r="B72" s="55" t="n">
        <v>444115.3</v>
      </c>
      <c r="C72" s="55" t="n">
        <v>423665.3</v>
      </c>
      <c r="D72" s="57" t="n">
        <v>423400.8</v>
      </c>
      <c r="E72" s="57" t="n">
        <v>419716.9</v>
      </c>
      <c r="F72" s="23" t="n">
        <f aca="false">D72-C72</f>
        <v>-264.5</v>
      </c>
      <c r="G72" s="23" t="n">
        <f aca="false">D72/C72*100</f>
        <v>99.9375686420389</v>
      </c>
    </row>
    <row r="73" customFormat="false" ht="18.75" hidden="false" customHeight="false" outlineLevel="0" collapsed="false">
      <c r="A73" s="37" t="s">
        <v>80</v>
      </c>
      <c r="B73" s="55" t="n">
        <v>303131.5</v>
      </c>
      <c r="C73" s="55" t="n">
        <v>332028.1</v>
      </c>
      <c r="D73" s="57" t="n">
        <v>332026.6</v>
      </c>
      <c r="E73" s="57" t="n">
        <v>330925</v>
      </c>
      <c r="F73" s="23" t="n">
        <f aca="false">D73-C73</f>
        <v>-1.5</v>
      </c>
      <c r="G73" s="23" t="n">
        <f aca="false">D73/C73*100</f>
        <v>99.9995482310082</v>
      </c>
    </row>
    <row r="74" customFormat="false" ht="18.75" hidden="false" customHeight="false" outlineLevel="0" collapsed="false">
      <c r="A74" s="37" t="s">
        <v>81</v>
      </c>
      <c r="B74" s="55" t="n">
        <v>83644.9</v>
      </c>
      <c r="C74" s="55" t="n">
        <v>87862.7</v>
      </c>
      <c r="D74" s="57" t="n">
        <v>87839</v>
      </c>
      <c r="E74" s="57" t="n">
        <v>85419.4</v>
      </c>
      <c r="F74" s="23" t="n">
        <f aca="false">D74-C74</f>
        <v>-23.6999999999971</v>
      </c>
      <c r="G74" s="23" t="n">
        <f aca="false">D74/C74*100</f>
        <v>99.9730260963981</v>
      </c>
    </row>
    <row r="75" customFormat="false" ht="18.75" hidden="false" customHeight="false" outlineLevel="0" collapsed="false">
      <c r="A75" s="37" t="s">
        <v>82</v>
      </c>
      <c r="B75" s="55" t="n">
        <v>571279.8</v>
      </c>
      <c r="C75" s="55" t="n">
        <v>398633.8</v>
      </c>
      <c r="D75" s="57" t="n">
        <v>335479.3</v>
      </c>
      <c r="E75" s="57" t="n">
        <v>337622.5</v>
      </c>
      <c r="F75" s="23" t="n">
        <f aca="false">D75-C75</f>
        <v>-63154.5</v>
      </c>
      <c r="G75" s="23" t="n">
        <f aca="false">D75/C75*100</f>
        <v>84.1572641356553</v>
      </c>
    </row>
    <row r="76" customFormat="false" ht="18.75" hidden="false" customHeight="false" outlineLevel="0" collapsed="false">
      <c r="A76" s="37" t="s">
        <v>83</v>
      </c>
      <c r="B76" s="55" t="n">
        <v>267172.3</v>
      </c>
      <c r="C76" s="55" t="n">
        <v>283145.5</v>
      </c>
      <c r="D76" s="57" t="n">
        <v>282596.3</v>
      </c>
      <c r="E76" s="57" t="n">
        <v>282686.7</v>
      </c>
      <c r="F76" s="23" t="n">
        <f aca="false">D76-C76</f>
        <v>-549.200000000012</v>
      </c>
      <c r="G76" s="23" t="n">
        <f aca="false">D76/C76*100</f>
        <v>99.806036119239</v>
      </c>
    </row>
    <row r="77" customFormat="false" ht="18.75" hidden="false" customHeight="false" outlineLevel="0" collapsed="false">
      <c r="A77" s="37" t="s">
        <v>84</v>
      </c>
      <c r="B77" s="55" t="n">
        <v>17497.8</v>
      </c>
      <c r="C77" s="55" t="n">
        <v>16135.5</v>
      </c>
      <c r="D77" s="57" t="n">
        <v>14301.8</v>
      </c>
      <c r="E77" s="57" t="n">
        <v>13646.5</v>
      </c>
      <c r="F77" s="23" t="n">
        <f aca="false">D77-C77</f>
        <v>-1833.7</v>
      </c>
      <c r="G77" s="23" t="n">
        <f aca="false">D77/C77*100</f>
        <v>88.6356171175359</v>
      </c>
    </row>
    <row r="78" customFormat="false" ht="31.5" hidden="false" customHeight="false" outlineLevel="0" collapsed="false">
      <c r="A78" s="37" t="s">
        <v>85</v>
      </c>
      <c r="B78" s="55" t="n">
        <v>470487.6</v>
      </c>
      <c r="C78" s="55" t="n">
        <v>824750.5</v>
      </c>
      <c r="D78" s="57" t="n">
        <v>824750.5</v>
      </c>
      <c r="E78" s="57" t="n">
        <v>809342.7</v>
      </c>
      <c r="F78" s="23" t="n">
        <f aca="false">D78-C78</f>
        <v>0</v>
      </c>
      <c r="G78" s="23" t="n">
        <f aca="false">D78/C78*100</f>
        <v>100</v>
      </c>
    </row>
    <row r="79" customFormat="false" ht="18.75" hidden="false" customHeight="false" outlineLevel="0" collapsed="false">
      <c r="A79" s="35" t="s">
        <v>86</v>
      </c>
      <c r="B79" s="58" t="n">
        <f aca="false">B13-B33</f>
        <v>-119999.999999998</v>
      </c>
      <c r="C79" s="58" t="n">
        <f aca="false">C13-C33</f>
        <v>-78844.1999999993</v>
      </c>
      <c r="D79" s="58" t="n">
        <f aca="false">D13-D33</f>
        <v>9313.20000000112</v>
      </c>
      <c r="E79" s="59"/>
      <c r="F79" s="14"/>
      <c r="G79" s="59"/>
    </row>
    <row r="80" customFormat="false" ht="18.75" hidden="false" customHeight="false" outlineLevel="0" collapsed="false">
      <c r="A80" s="35" t="s">
        <v>87</v>
      </c>
      <c r="B80" s="59"/>
      <c r="C80" s="59"/>
      <c r="D80" s="60" t="n">
        <v>-9313.2</v>
      </c>
      <c r="E80" s="59"/>
      <c r="F80" s="59"/>
      <c r="G80" s="59"/>
    </row>
    <row r="81" customFormat="false" ht="19.5" hidden="false" customHeight="false" outlineLevel="0" collapsed="false">
      <c r="A81" s="47" t="s">
        <v>88</v>
      </c>
      <c r="B81" s="59"/>
      <c r="C81" s="59"/>
      <c r="D81" s="61" t="n">
        <v>0</v>
      </c>
      <c r="E81" s="59"/>
      <c r="F81" s="59"/>
      <c r="G81" s="59"/>
    </row>
    <row r="82" customFormat="false" ht="31.5" hidden="false" customHeight="false" outlineLevel="0" collapsed="false">
      <c r="A82" s="37" t="s">
        <v>89</v>
      </c>
      <c r="B82" s="59"/>
      <c r="C82" s="59"/>
      <c r="D82" s="55" t="n">
        <v>195000</v>
      </c>
      <c r="E82" s="59"/>
      <c r="F82" s="59"/>
      <c r="G82" s="59"/>
    </row>
    <row r="83" customFormat="false" ht="31.5" hidden="false" customHeight="false" outlineLevel="0" collapsed="false">
      <c r="A83" s="37" t="s">
        <v>90</v>
      </c>
      <c r="B83" s="59"/>
      <c r="C83" s="59"/>
      <c r="D83" s="55" t="n">
        <v>-195000</v>
      </c>
      <c r="E83" s="59"/>
      <c r="F83" s="59"/>
      <c r="G83" s="59"/>
    </row>
    <row r="84" customFormat="false" ht="19.5" hidden="false" customHeight="false" outlineLevel="0" collapsed="false">
      <c r="A84" s="47" t="s">
        <v>91</v>
      </c>
      <c r="B84" s="59"/>
      <c r="C84" s="59"/>
      <c r="D84" s="61" t="n">
        <v>0</v>
      </c>
      <c r="E84" s="59"/>
      <c r="F84" s="59"/>
      <c r="G84" s="59"/>
    </row>
    <row r="85" customFormat="false" ht="18.75" hidden="false" customHeight="false" outlineLevel="0" collapsed="false">
      <c r="A85" s="37" t="s">
        <v>92</v>
      </c>
      <c r="B85" s="59"/>
      <c r="C85" s="59"/>
      <c r="D85" s="62"/>
      <c r="E85" s="59"/>
      <c r="F85" s="59"/>
      <c r="G85" s="59"/>
    </row>
    <row r="86" customFormat="false" ht="31.5" hidden="false" customHeight="false" outlineLevel="0" collapsed="false">
      <c r="A86" s="37" t="s">
        <v>93</v>
      </c>
      <c r="B86" s="59"/>
      <c r="C86" s="59"/>
      <c r="D86" s="62"/>
      <c r="E86" s="59"/>
      <c r="F86" s="59"/>
      <c r="G86" s="59"/>
    </row>
    <row r="87" customFormat="false" ht="19.5" hidden="false" customHeight="false" outlineLevel="0" collapsed="false">
      <c r="A87" s="47" t="s">
        <v>94</v>
      </c>
      <c r="B87" s="63"/>
      <c r="C87" s="63"/>
      <c r="D87" s="64" t="n">
        <v>-9313.2</v>
      </c>
      <c r="E87" s="63"/>
      <c r="F87" s="63"/>
      <c r="G87" s="63"/>
    </row>
    <row r="88" customFormat="false" ht="31.5" hidden="false" customHeight="false" outlineLevel="0" collapsed="false">
      <c r="A88" s="35" t="s">
        <v>95</v>
      </c>
      <c r="B88" s="59"/>
      <c r="C88" s="59"/>
      <c r="D88" s="60" t="n">
        <v>78844.2</v>
      </c>
      <c r="E88" s="59"/>
      <c r="F88" s="59"/>
      <c r="G88" s="59"/>
    </row>
    <row r="89" customFormat="false" ht="31.5" hidden="false" customHeight="false" outlineLevel="0" collapsed="false">
      <c r="A89" s="37" t="s">
        <v>96</v>
      </c>
      <c r="B89" s="59"/>
      <c r="C89" s="59"/>
      <c r="D89" s="55" t="n">
        <v>78844.2</v>
      </c>
      <c r="E89" s="59"/>
      <c r="F89" s="59"/>
      <c r="G89" s="59"/>
    </row>
    <row r="90" customFormat="false" ht="18.75" hidden="false" customHeight="false" outlineLevel="0" collapsed="false">
      <c r="A90" s="37" t="s">
        <v>97</v>
      </c>
      <c r="B90" s="59"/>
      <c r="C90" s="59"/>
      <c r="D90" s="55" t="n">
        <v>0</v>
      </c>
      <c r="E90" s="59"/>
      <c r="F90" s="59"/>
      <c r="G90" s="59"/>
    </row>
    <row r="91" customFormat="false" ht="31.5" hidden="false" customHeight="false" outlineLevel="0" collapsed="false">
      <c r="A91" s="35" t="s">
        <v>98</v>
      </c>
      <c r="B91" s="59"/>
      <c r="C91" s="59"/>
      <c r="D91" s="60" t="n">
        <v>88157.4</v>
      </c>
      <c r="E91" s="59"/>
      <c r="F91" s="59"/>
      <c r="G91" s="59"/>
    </row>
    <row r="92" customFormat="false" ht="31.5" hidden="false" customHeight="false" outlineLevel="0" collapsed="false">
      <c r="A92" s="37" t="s">
        <v>99</v>
      </c>
      <c r="B92" s="59"/>
      <c r="C92" s="59"/>
      <c r="D92" s="55" t="n">
        <v>88157.4</v>
      </c>
      <c r="E92" s="59"/>
      <c r="F92" s="59"/>
      <c r="G92" s="59"/>
    </row>
    <row r="93" customFormat="false" ht="18.75" hidden="false" customHeight="false" outlineLevel="0" collapsed="false">
      <c r="A93" s="37" t="s">
        <v>97</v>
      </c>
      <c r="B93" s="59"/>
      <c r="C93" s="59"/>
      <c r="D93" s="62"/>
      <c r="E93" s="59"/>
      <c r="F93" s="59"/>
      <c r="G93" s="59"/>
    </row>
    <row r="95" customFormat="false" ht="12.75" hidden="false" customHeight="true" outlineLevel="0" collapsed="false">
      <c r="A95" s="65"/>
      <c r="B95" s="66"/>
      <c r="C95" s="66"/>
      <c r="D95" s="66"/>
      <c r="E95" s="66"/>
      <c r="F95" s="66"/>
      <c r="G95" s="66"/>
    </row>
    <row r="96" customFormat="false" ht="14.25" hidden="false" customHeight="true" outlineLevel="0" collapsed="false">
      <c r="A96" s="67" t="s">
        <v>100</v>
      </c>
      <c r="B96" s="67"/>
      <c r="C96" s="67"/>
      <c r="D96" s="67"/>
      <c r="E96" s="67"/>
      <c r="F96" s="67"/>
      <c r="G96" s="68" t="n">
        <f aca="false">G97+G100</f>
        <v>55618.6</v>
      </c>
    </row>
    <row r="97" customFormat="false" ht="14.25" hidden="false" customHeight="true" outlineLevel="0" collapsed="false">
      <c r="A97" s="69" t="s">
        <v>101</v>
      </c>
      <c r="B97" s="69"/>
      <c r="C97" s="69"/>
      <c r="D97" s="69"/>
      <c r="E97" s="69"/>
      <c r="F97" s="69"/>
      <c r="G97" s="70" t="n">
        <f aca="false">SUM(G98+G99)</f>
        <v>39738.2</v>
      </c>
    </row>
    <row r="98" customFormat="false" ht="14.25" hidden="false" customHeight="true" outlineLevel="0" collapsed="false">
      <c r="A98" s="71" t="s">
        <v>102</v>
      </c>
      <c r="B98" s="71"/>
      <c r="C98" s="71"/>
      <c r="D98" s="71"/>
      <c r="E98" s="71"/>
      <c r="F98" s="71"/>
      <c r="G98" s="72" t="n">
        <v>25167.1</v>
      </c>
    </row>
    <row r="99" customFormat="false" ht="14.25" hidden="false" customHeight="true" outlineLevel="0" collapsed="false">
      <c r="A99" s="31" t="s">
        <v>103</v>
      </c>
      <c r="B99" s="31"/>
      <c r="C99" s="31"/>
      <c r="D99" s="31"/>
      <c r="E99" s="31"/>
      <c r="F99" s="31"/>
      <c r="G99" s="72" t="n">
        <v>14571.1</v>
      </c>
    </row>
    <row r="100" customFormat="false" ht="13.5" hidden="false" customHeight="true" outlineLevel="0" collapsed="false">
      <c r="A100" s="69" t="s">
        <v>104</v>
      </c>
      <c r="B100" s="69"/>
      <c r="C100" s="69"/>
      <c r="D100" s="69"/>
      <c r="E100" s="69"/>
      <c r="F100" s="69"/>
      <c r="G100" s="73" t="n">
        <f aca="false">SUM(G101:G109)</f>
        <v>15880.4</v>
      </c>
    </row>
    <row r="101" customFormat="false" ht="13.5" hidden="false" customHeight="true" outlineLevel="0" collapsed="false">
      <c r="A101" s="74" t="s">
        <v>105</v>
      </c>
      <c r="B101" s="75"/>
      <c r="C101" s="75"/>
      <c r="D101" s="75"/>
      <c r="E101" s="75"/>
      <c r="F101" s="76"/>
      <c r="G101" s="72" t="n">
        <v>3917.4</v>
      </c>
    </row>
    <row r="102" customFormat="false" ht="13.5" hidden="false" customHeight="true" outlineLevel="0" collapsed="false">
      <c r="A102" s="74" t="s">
        <v>106</v>
      </c>
      <c r="B102" s="75"/>
      <c r="C102" s="75"/>
      <c r="D102" s="75"/>
      <c r="E102" s="75"/>
      <c r="F102" s="76"/>
      <c r="G102" s="72" t="n">
        <v>1438.7</v>
      </c>
    </row>
    <row r="103" customFormat="false" ht="13.5" hidden="false" customHeight="true" outlineLevel="0" collapsed="false">
      <c r="A103" s="77" t="s">
        <v>107</v>
      </c>
      <c r="B103" s="77"/>
      <c r="C103" s="77"/>
      <c r="D103" s="77"/>
      <c r="E103" s="77"/>
      <c r="F103" s="77"/>
      <c r="G103" s="72" t="n">
        <v>3131.7</v>
      </c>
    </row>
    <row r="104" customFormat="false" ht="13.5" hidden="false" customHeight="true" outlineLevel="0" collapsed="false">
      <c r="A104" s="77" t="s">
        <v>108</v>
      </c>
      <c r="B104" s="77"/>
      <c r="C104" s="77"/>
      <c r="D104" s="77"/>
      <c r="E104" s="77"/>
      <c r="F104" s="77"/>
      <c r="G104" s="72" t="n">
        <v>648.5</v>
      </c>
    </row>
    <row r="105" customFormat="false" ht="13.5" hidden="false" customHeight="true" outlineLevel="0" collapsed="false">
      <c r="A105" s="77" t="s">
        <v>109</v>
      </c>
      <c r="B105" s="77"/>
      <c r="C105" s="77"/>
      <c r="D105" s="77"/>
      <c r="E105" s="77"/>
      <c r="F105" s="77"/>
      <c r="G105" s="78" t="n">
        <v>272</v>
      </c>
    </row>
    <row r="106" customFormat="false" ht="13.5" hidden="false" customHeight="true" outlineLevel="0" collapsed="false">
      <c r="A106" s="77" t="s">
        <v>110</v>
      </c>
      <c r="B106" s="77"/>
      <c r="C106" s="77"/>
      <c r="D106" s="77"/>
      <c r="E106" s="77"/>
      <c r="F106" s="77"/>
      <c r="G106" s="72" t="n">
        <v>77.6</v>
      </c>
    </row>
    <row r="107" customFormat="false" ht="13.5" hidden="false" customHeight="true" outlineLevel="0" collapsed="false">
      <c r="A107" s="77" t="s">
        <v>111</v>
      </c>
      <c r="B107" s="77"/>
      <c r="C107" s="77"/>
      <c r="D107" s="77"/>
      <c r="E107" s="77"/>
      <c r="F107" s="77"/>
      <c r="G107" s="72" t="n">
        <v>1573.4</v>
      </c>
    </row>
    <row r="108" customFormat="false" ht="13.5" hidden="false" customHeight="true" outlineLevel="0" collapsed="false">
      <c r="A108" s="77" t="s">
        <v>112</v>
      </c>
      <c r="B108" s="77"/>
      <c r="C108" s="77"/>
      <c r="D108" s="77"/>
      <c r="E108" s="77"/>
      <c r="F108" s="77"/>
      <c r="G108" s="72" t="n">
        <v>1395.8</v>
      </c>
    </row>
    <row r="109" customFormat="false" ht="13.5" hidden="false" customHeight="true" outlineLevel="0" collapsed="false">
      <c r="A109" s="77" t="s">
        <v>113</v>
      </c>
      <c r="B109" s="77"/>
      <c r="C109" s="77"/>
      <c r="D109" s="77"/>
      <c r="E109" s="77"/>
      <c r="F109" s="77"/>
      <c r="G109" s="72" t="n">
        <v>3425.3</v>
      </c>
    </row>
    <row r="110" customFormat="false" ht="12.75" hidden="false" customHeight="true" outlineLevel="0" collapsed="false">
      <c r="A110" s="65"/>
    </row>
    <row r="111" customFormat="false" ht="16.5" hidden="false" customHeight="true" outlineLevel="0" collapsed="false">
      <c r="A111" s="79" t="s">
        <v>114</v>
      </c>
      <c r="B111" s="79"/>
      <c r="C111" s="80"/>
      <c r="E111" s="81" t="s">
        <v>115</v>
      </c>
      <c r="F111" s="81"/>
      <c r="G111" s="15"/>
    </row>
    <row r="112" customFormat="false" ht="17.25" hidden="false" customHeight="true" outlineLevel="0" collapsed="false">
      <c r="A112" s="9"/>
      <c r="B112" s="82"/>
      <c r="C112" s="82"/>
      <c r="E112" s="83"/>
      <c r="F112" s="83"/>
      <c r="G112" s="15"/>
    </row>
    <row r="113" customFormat="false" ht="16.5" hidden="false" customHeight="true" outlineLevel="0" collapsed="false">
      <c r="A113" s="79" t="s">
        <v>116</v>
      </c>
      <c r="B113" s="79"/>
      <c r="C113" s="80"/>
      <c r="E113" s="81" t="s">
        <v>117</v>
      </c>
      <c r="F113" s="81"/>
      <c r="G113" s="15"/>
    </row>
    <row r="114" customFormat="false" ht="16.5" hidden="false" customHeight="true" outlineLevel="0" collapsed="false">
      <c r="A114" s="9"/>
      <c r="B114" s="82"/>
      <c r="C114" s="82"/>
      <c r="E114" s="83"/>
      <c r="F114" s="83"/>
      <c r="G114" s="15"/>
    </row>
    <row r="115" customFormat="false" ht="15.75" hidden="false" customHeight="false" outlineLevel="0" collapsed="false">
      <c r="A115" s="79" t="s">
        <v>118</v>
      </c>
      <c r="B115" s="79"/>
      <c r="C115" s="80"/>
      <c r="E115" s="81" t="s">
        <v>119</v>
      </c>
      <c r="F115" s="81"/>
      <c r="G115" s="15"/>
    </row>
    <row r="116" customFormat="false" ht="19.5" hidden="false" customHeight="true" outlineLevel="0" collapsed="false">
      <c r="A116" s="9"/>
      <c r="G116" s="15"/>
    </row>
    <row r="117" customFormat="false" ht="5.25" hidden="false" customHeight="true" outlineLevel="0" collapsed="false">
      <c r="A117" s="9"/>
      <c r="G117" s="15"/>
    </row>
    <row r="118" customFormat="false" ht="11.25" hidden="false" customHeight="true" outlineLevel="0" collapsed="false"/>
    <row r="119" customFormat="false" ht="15.75" hidden="false" customHeight="false" outlineLevel="0" collapsed="false">
      <c r="A119" s="9"/>
      <c r="G119" s="15"/>
    </row>
    <row r="120" customFormat="false" ht="15.75" hidden="false" customHeight="false" outlineLevel="0" collapsed="false">
      <c r="A120" s="9"/>
    </row>
    <row r="121" customFormat="false" ht="15.75" hidden="false" customHeight="false" outlineLevel="0" collapsed="false">
      <c r="A121" s="9"/>
    </row>
    <row r="122" customFormat="false" ht="15.75" hidden="false" customHeight="false" outlineLevel="0" collapsed="false">
      <c r="A122" s="9"/>
    </row>
    <row r="123" customFormat="false" ht="15.75" hidden="false" customHeight="false" outlineLevel="0" collapsed="false">
      <c r="A123" s="9"/>
    </row>
    <row r="124" customFormat="false" ht="15.75" hidden="false" customHeight="false" outlineLevel="0" collapsed="false">
      <c r="A124" s="9"/>
    </row>
    <row r="125" customFormat="false" ht="15.75" hidden="false" customHeight="false" outlineLevel="0" collapsed="false">
      <c r="A125" s="9"/>
    </row>
  </sheetData>
  <mergeCells count="30">
    <mergeCell ref="F2:G2"/>
    <mergeCell ref="F3:G3"/>
    <mergeCell ref="F4:G4"/>
    <mergeCell ref="A6:G6"/>
    <mergeCell ref="A7:G7"/>
    <mergeCell ref="A8:G8"/>
    <mergeCell ref="A10:A11"/>
    <mergeCell ref="B10:C10"/>
    <mergeCell ref="D10:D11"/>
    <mergeCell ref="E10:E11"/>
    <mergeCell ref="F10:G10"/>
    <mergeCell ref="A31:A32"/>
    <mergeCell ref="A96:F96"/>
    <mergeCell ref="A97:F97"/>
    <mergeCell ref="A98:F98"/>
    <mergeCell ref="A99:F99"/>
    <mergeCell ref="A100:F100"/>
    <mergeCell ref="A103:F103"/>
    <mergeCell ref="A104:F104"/>
    <mergeCell ref="A105:F105"/>
    <mergeCell ref="A106:F106"/>
    <mergeCell ref="A107:F107"/>
    <mergeCell ref="A108:F108"/>
    <mergeCell ref="A109:F109"/>
    <mergeCell ref="A111:B111"/>
    <mergeCell ref="E111:F111"/>
    <mergeCell ref="A113:B113"/>
    <mergeCell ref="E113:F113"/>
    <mergeCell ref="A115:B115"/>
    <mergeCell ref="E115:F115"/>
  </mergeCells>
  <printOptions headings="false" gridLines="false" gridLinesSet="true" horizontalCentered="true" verticalCentered="false"/>
  <pageMargins left="0.240277777777778" right="0" top="0.179861111111111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47.28"/>
    <col collapsed="false" customWidth="true" hidden="false" outlineLevel="0" max="3" min="2" style="85" width="14.7"/>
    <col collapsed="false" customWidth="true" hidden="false" outlineLevel="0" max="4" min="4" style="86" width="13.85"/>
    <col collapsed="false" customWidth="true" hidden="false" outlineLevel="0" max="5" min="5" style="87" width="14.56"/>
    <col collapsed="false" customWidth="true" hidden="false" outlineLevel="0" max="7" min="6" style="86" width="14.99"/>
    <col collapsed="false" customWidth="true" hidden="false" outlineLevel="0" max="8" min="8" style="86" width="13.56"/>
    <col collapsed="false" customWidth="true" hidden="false" outlineLevel="0" max="9" min="9" style="86" width="13.28"/>
    <col collapsed="false" customWidth="true" hidden="false" outlineLevel="0" max="10" min="10" style="88" width="9.56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D1" s="89"/>
      <c r="H1" s="90"/>
      <c r="I1" s="90" t="s">
        <v>120</v>
      </c>
    </row>
    <row r="2" customFormat="false" ht="15.75" hidden="false" customHeight="false" outlineLevel="0" collapsed="false">
      <c r="D2" s="87"/>
      <c r="G2" s="85"/>
      <c r="I2" s="85" t="s">
        <v>121</v>
      </c>
    </row>
    <row r="3" customFormat="false" ht="15.75" hidden="false" customHeight="false" outlineLevel="0" collapsed="false">
      <c r="D3" s="87"/>
      <c r="H3" s="85"/>
      <c r="I3" s="85" t="s">
        <v>2</v>
      </c>
    </row>
    <row r="4" customFormat="false" ht="15.75" hidden="false" customHeight="false" outlineLevel="0" collapsed="false">
      <c r="D4" s="91"/>
      <c r="H4" s="92"/>
      <c r="I4" s="92" t="s">
        <v>122</v>
      </c>
    </row>
    <row r="5" customFormat="false" ht="12.75" hidden="false" customHeight="true" outlineLevel="0" collapsed="false">
      <c r="G5" s="93"/>
      <c r="H5" s="93"/>
      <c r="I5" s="93"/>
    </row>
    <row r="6" customFormat="false" ht="17.25" hidden="false" customHeight="true" outlineLevel="0" collapsed="false">
      <c r="A6" s="94" t="s">
        <v>123</v>
      </c>
      <c r="B6" s="94"/>
      <c r="C6" s="94"/>
      <c r="D6" s="94"/>
      <c r="E6" s="94"/>
      <c r="F6" s="94"/>
      <c r="G6" s="94"/>
      <c r="H6" s="94"/>
      <c r="I6" s="94"/>
    </row>
    <row r="7" customFormat="false" ht="17.25" hidden="false" customHeight="true" outlineLevel="0" collapsed="false">
      <c r="A7" s="94" t="s">
        <v>124</v>
      </c>
      <c r="B7" s="94"/>
      <c r="C7" s="94"/>
      <c r="D7" s="94"/>
      <c r="E7" s="94"/>
      <c r="F7" s="94"/>
      <c r="G7" s="94"/>
      <c r="H7" s="94"/>
      <c r="I7" s="94"/>
    </row>
    <row r="8" customFormat="false" ht="18" hidden="false" customHeight="true" outlineLevel="0" collapsed="false">
      <c r="A8" s="95" t="s">
        <v>6</v>
      </c>
      <c r="B8" s="95"/>
      <c r="C8" s="95"/>
      <c r="D8" s="95"/>
      <c r="E8" s="95"/>
      <c r="F8" s="95"/>
      <c r="G8" s="95"/>
      <c r="H8" s="95"/>
      <c r="I8" s="95"/>
    </row>
    <row r="9" customFormat="false" ht="20.25" hidden="false" customHeight="true" outlineLevel="0" collapsed="false">
      <c r="A9" s="96" t="s">
        <v>125</v>
      </c>
      <c r="B9" s="97"/>
      <c r="C9" s="97"/>
      <c r="D9" s="97"/>
      <c r="E9" s="97"/>
      <c r="F9" s="97"/>
      <c r="G9" s="98"/>
      <c r="H9" s="98"/>
      <c r="I9" s="99" t="s">
        <v>126</v>
      </c>
    </row>
    <row r="10" s="102" customFormat="true" ht="30" hidden="false" customHeight="true" outlineLevel="0" collapsed="false">
      <c r="A10" s="100" t="s">
        <v>8</v>
      </c>
      <c r="B10" s="101" t="s">
        <v>127</v>
      </c>
      <c r="C10" s="101"/>
      <c r="D10" s="100" t="s">
        <v>128</v>
      </c>
      <c r="E10" s="100" t="s">
        <v>129</v>
      </c>
      <c r="F10" s="100"/>
      <c r="G10" s="100"/>
      <c r="H10" s="100" t="s">
        <v>130</v>
      </c>
      <c r="I10" s="100"/>
    </row>
    <row r="11" s="102" customFormat="true" ht="48" hidden="false" customHeight="true" outlineLevel="0" collapsed="false">
      <c r="A11" s="100"/>
      <c r="B11" s="103" t="s">
        <v>131</v>
      </c>
      <c r="C11" s="103" t="s">
        <v>14</v>
      </c>
      <c r="D11" s="100"/>
      <c r="E11" s="104" t="s">
        <v>132</v>
      </c>
      <c r="F11" s="104" t="s">
        <v>11</v>
      </c>
      <c r="G11" s="104" t="s">
        <v>133</v>
      </c>
      <c r="H11" s="104" t="s">
        <v>134</v>
      </c>
      <c r="I11" s="104" t="s">
        <v>135</v>
      </c>
    </row>
    <row r="12" customFormat="false" ht="18" hidden="false" customHeight="true" outlineLevel="0" collapsed="false">
      <c r="A12" s="10" t="s">
        <v>17</v>
      </c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</row>
    <row r="13" customFormat="false" ht="18.75" hidden="false" customHeight="false" outlineLevel="0" collapsed="false">
      <c r="A13" s="105" t="s">
        <v>136</v>
      </c>
      <c r="B13" s="106" t="n">
        <f aca="false">B14+B50</f>
        <v>12155836.6</v>
      </c>
      <c r="C13" s="106" t="n">
        <f aca="false">C14+C50</f>
        <v>12271216.7</v>
      </c>
      <c r="D13" s="106" t="n">
        <f aca="false">D14+D50</f>
        <v>2492218.2</v>
      </c>
      <c r="E13" s="106" t="n">
        <f aca="false">E14+E50</f>
        <v>12019475.8</v>
      </c>
      <c r="F13" s="106" t="n">
        <f aca="false">F14+F50</f>
        <v>12010334.7</v>
      </c>
      <c r="G13" s="106" t="n">
        <f aca="false">G14+G50</f>
        <v>12012579.9</v>
      </c>
      <c r="H13" s="106" t="n">
        <f aca="false">H14+H50</f>
        <v>1782.6</v>
      </c>
      <c r="I13" s="106" t="n">
        <f aca="false">I14+I50</f>
        <v>73097.1</v>
      </c>
    </row>
    <row r="14" customFormat="false" ht="18.75" hidden="false" customHeight="false" outlineLevel="0" collapsed="false">
      <c r="A14" s="107" t="s">
        <v>41</v>
      </c>
      <c r="B14" s="108" t="n">
        <f aca="false">B15+B30+B41+B43+B49</f>
        <v>9819866.4</v>
      </c>
      <c r="C14" s="108" t="n">
        <f aca="false">C15+C30+C41+C43+C49</f>
        <v>9713056.6</v>
      </c>
      <c r="D14" s="108"/>
      <c r="E14" s="108" t="n">
        <v>9527257.6</v>
      </c>
      <c r="F14" s="108" t="n">
        <f aca="false">F15+F30+F41+F43+F49</f>
        <v>9538957.1</v>
      </c>
      <c r="G14" s="108" t="n">
        <f aca="false">G15+G30+G41+G43+G49</f>
        <v>9540760.9</v>
      </c>
      <c r="H14" s="108" t="n">
        <f aca="false">H15+H30+H41+H43+H49</f>
        <v>1782.6</v>
      </c>
      <c r="I14" s="108" t="n">
        <f aca="false">I15+I30+I41+I43+I49</f>
        <v>55271</v>
      </c>
    </row>
    <row r="15" customFormat="false" ht="19.5" hidden="false" customHeight="false" outlineLevel="0" collapsed="false">
      <c r="A15" s="109" t="s">
        <v>42</v>
      </c>
      <c r="B15" s="110" t="n">
        <f aca="false">SUM(B16:B29)</f>
        <v>8181676.2</v>
      </c>
      <c r="C15" s="110" t="n">
        <f aca="false">SUM(C16:C29)</f>
        <v>8104280.9</v>
      </c>
      <c r="D15" s="111"/>
      <c r="E15" s="112"/>
      <c r="F15" s="110" t="n">
        <f aca="false">SUM(F16:F29)</f>
        <v>8073075.9</v>
      </c>
      <c r="G15" s="110" t="n">
        <f aca="false">SUM(G16:G29)</f>
        <v>8075580.3</v>
      </c>
      <c r="H15" s="110" t="n">
        <f aca="false">SUM(H16:H29)</f>
        <v>0</v>
      </c>
      <c r="I15" s="110" t="n">
        <f aca="false">SUM(I16:I29)</f>
        <v>25167.1</v>
      </c>
    </row>
    <row r="16" customFormat="false" ht="18.75" hidden="false" customHeight="false" outlineLevel="0" collapsed="false">
      <c r="A16" s="113" t="s">
        <v>43</v>
      </c>
      <c r="B16" s="114" t="n">
        <v>6474522.9</v>
      </c>
      <c r="C16" s="114" t="n">
        <v>6414089</v>
      </c>
      <c r="D16" s="115"/>
      <c r="E16" s="112"/>
      <c r="F16" s="115" t="n">
        <v>6405194.2</v>
      </c>
      <c r="G16" s="115" t="n">
        <v>6407801.2</v>
      </c>
      <c r="H16" s="115"/>
      <c r="I16" s="115" t="n">
        <v>19193.7</v>
      </c>
    </row>
    <row r="17" customFormat="false" ht="18.75" hidden="false" customHeight="false" outlineLevel="0" collapsed="false">
      <c r="A17" s="113" t="s">
        <v>44</v>
      </c>
      <c r="B17" s="114" t="n">
        <v>1362635.3</v>
      </c>
      <c r="C17" s="114" t="n">
        <v>1340180.4</v>
      </c>
      <c r="D17" s="115"/>
      <c r="E17" s="112"/>
      <c r="F17" s="115" t="n">
        <v>1326775.7</v>
      </c>
      <c r="G17" s="115" t="n">
        <v>1326955.9</v>
      </c>
      <c r="H17" s="115"/>
      <c r="I17" s="115" t="n">
        <v>4211.6</v>
      </c>
    </row>
    <row r="18" customFormat="false" ht="18.75" hidden="false" customHeight="false" outlineLevel="0" collapsed="false">
      <c r="A18" s="113" t="s">
        <v>137</v>
      </c>
      <c r="B18" s="114" t="n">
        <v>115584.5</v>
      </c>
      <c r="C18" s="114" t="n">
        <v>111446.6</v>
      </c>
      <c r="D18" s="115"/>
      <c r="E18" s="112"/>
      <c r="F18" s="115" t="n">
        <v>102664.1</v>
      </c>
      <c r="G18" s="115" t="n">
        <v>102523.4</v>
      </c>
      <c r="H18" s="115"/>
      <c r="I18" s="115" t="n">
        <v>959.8</v>
      </c>
    </row>
    <row r="19" customFormat="false" ht="18.75" hidden="false" customHeight="false" outlineLevel="0" collapsed="false">
      <c r="A19" s="113" t="s">
        <v>46</v>
      </c>
      <c r="B19" s="114" t="n">
        <v>716.4</v>
      </c>
      <c r="C19" s="114" t="n">
        <v>901</v>
      </c>
      <c r="D19" s="115"/>
      <c r="E19" s="112"/>
      <c r="F19" s="115" t="n">
        <v>892.6</v>
      </c>
      <c r="G19" s="115" t="n">
        <v>887.4</v>
      </c>
      <c r="H19" s="115"/>
      <c r="I19" s="115" t="n">
        <v>7.4</v>
      </c>
    </row>
    <row r="20" customFormat="false" ht="18.75" hidden="false" customHeight="false" outlineLevel="0" collapsed="false">
      <c r="A20" s="113" t="s">
        <v>47</v>
      </c>
      <c r="B20" s="114" t="n">
        <v>45641.5</v>
      </c>
      <c r="C20" s="114" t="n">
        <v>44487.2</v>
      </c>
      <c r="D20" s="115"/>
      <c r="E20" s="112"/>
      <c r="F20" s="115" t="n">
        <v>43896.7</v>
      </c>
      <c r="G20" s="115" t="n">
        <v>43825.8</v>
      </c>
      <c r="H20" s="115"/>
      <c r="I20" s="115" t="n">
        <v>98.6</v>
      </c>
    </row>
    <row r="21" customFormat="false" ht="18.75" hidden="false" customHeight="false" outlineLevel="0" collapsed="false">
      <c r="A21" s="116" t="s">
        <v>48</v>
      </c>
      <c r="B21" s="114" t="n">
        <v>12271.9</v>
      </c>
      <c r="C21" s="114" t="n">
        <v>12010.9</v>
      </c>
      <c r="D21" s="115"/>
      <c r="E21" s="112"/>
      <c r="F21" s="115" t="n">
        <v>11886</v>
      </c>
      <c r="G21" s="115" t="n">
        <v>11896</v>
      </c>
      <c r="H21" s="115"/>
      <c r="I21" s="115" t="n">
        <v>44.2</v>
      </c>
    </row>
    <row r="22" customFormat="false" ht="18.75" hidden="false" customHeight="false" outlineLevel="0" collapsed="false">
      <c r="A22" s="116" t="s">
        <v>49</v>
      </c>
      <c r="B22" s="114" t="n">
        <v>4917.5</v>
      </c>
      <c r="C22" s="114" t="n">
        <v>4830.1</v>
      </c>
      <c r="D22" s="115"/>
      <c r="E22" s="112"/>
      <c r="F22" s="115" t="n">
        <v>4692</v>
      </c>
      <c r="G22" s="115" t="n">
        <v>4707.1</v>
      </c>
      <c r="H22" s="115"/>
      <c r="I22" s="115" t="n">
        <v>18</v>
      </c>
    </row>
    <row r="23" customFormat="false" ht="18.75" hidden="false" customHeight="false" outlineLevel="0" collapsed="false">
      <c r="A23" s="116" t="s">
        <v>50</v>
      </c>
      <c r="B23" s="114" t="n">
        <v>128807.2</v>
      </c>
      <c r="C23" s="114" t="n">
        <v>129341.1</v>
      </c>
      <c r="D23" s="115"/>
      <c r="E23" s="112"/>
      <c r="F23" s="115" t="n">
        <v>129781.6</v>
      </c>
      <c r="G23" s="115" t="n">
        <v>129833.2</v>
      </c>
      <c r="H23" s="115"/>
      <c r="I23" s="115" t="n">
        <v>394.1</v>
      </c>
    </row>
    <row r="24" customFormat="false" ht="18.75" hidden="false" customHeight="false" outlineLevel="0" collapsed="false">
      <c r="A24" s="116" t="s">
        <v>51</v>
      </c>
      <c r="B24" s="114" t="n">
        <v>15239.2</v>
      </c>
      <c r="C24" s="114" t="n">
        <v>15169.5</v>
      </c>
      <c r="D24" s="115"/>
      <c r="E24" s="112"/>
      <c r="F24" s="115" t="n">
        <v>15109.5</v>
      </c>
      <c r="G24" s="115" t="n">
        <v>15091.6</v>
      </c>
      <c r="H24" s="115"/>
      <c r="I24" s="115" t="n">
        <v>15.7</v>
      </c>
    </row>
    <row r="25" customFormat="false" ht="18.75" hidden="false" customHeight="false" outlineLevel="0" collapsed="false">
      <c r="A25" s="116" t="s">
        <v>138</v>
      </c>
      <c r="B25" s="114" t="n">
        <v>447.6</v>
      </c>
      <c r="C25" s="114" t="n">
        <v>423.4</v>
      </c>
      <c r="D25" s="115"/>
      <c r="E25" s="112"/>
      <c r="F25" s="115" t="n">
        <v>423.3</v>
      </c>
      <c r="G25" s="115" t="n">
        <v>423.3</v>
      </c>
      <c r="H25" s="115"/>
      <c r="I25" s="115" t="n">
        <v>0</v>
      </c>
    </row>
    <row r="26" customFormat="false" ht="18.75" hidden="false" customHeight="false" outlineLevel="0" collapsed="false">
      <c r="A26" s="116" t="s">
        <v>53</v>
      </c>
      <c r="B26" s="114" t="n">
        <v>7034.5</v>
      </c>
      <c r="C26" s="114" t="n">
        <v>7298.9</v>
      </c>
      <c r="D26" s="115"/>
      <c r="E26" s="112"/>
      <c r="F26" s="117" t="n">
        <v>7239.6</v>
      </c>
      <c r="G26" s="117" t="n">
        <v>7222.1</v>
      </c>
      <c r="H26" s="117"/>
      <c r="I26" s="117" t="n">
        <v>11.7</v>
      </c>
    </row>
    <row r="27" customFormat="false" ht="18.75" hidden="false" customHeight="false" outlineLevel="0" collapsed="false">
      <c r="A27" s="116" t="s">
        <v>54</v>
      </c>
      <c r="B27" s="118" t="n">
        <v>7524.8</v>
      </c>
      <c r="C27" s="118" t="n">
        <v>17806.2</v>
      </c>
      <c r="D27" s="119"/>
      <c r="E27" s="112"/>
      <c r="F27" s="118" t="n">
        <v>18176.8</v>
      </c>
      <c r="G27" s="118" t="n">
        <v>18275.9</v>
      </c>
      <c r="H27" s="118"/>
      <c r="I27" s="118" t="n">
        <v>165.2</v>
      </c>
    </row>
    <row r="28" customFormat="false" ht="18.75" hidden="false" customHeight="false" outlineLevel="0" collapsed="false">
      <c r="A28" s="120" t="s">
        <v>55</v>
      </c>
      <c r="B28" s="118" t="n">
        <v>191</v>
      </c>
      <c r="C28" s="118" t="n">
        <v>175.1</v>
      </c>
      <c r="D28" s="119"/>
      <c r="E28" s="112"/>
      <c r="F28" s="121" t="n">
        <v>164.1</v>
      </c>
      <c r="G28" s="121" t="n">
        <v>164.1</v>
      </c>
      <c r="H28" s="121"/>
      <c r="I28" s="121" t="n">
        <v>0</v>
      </c>
    </row>
    <row r="29" customFormat="false" ht="31.5" hidden="false" customHeight="false" outlineLevel="0" collapsed="false">
      <c r="A29" s="120" t="s">
        <v>56</v>
      </c>
      <c r="B29" s="114" t="n">
        <v>6141.9</v>
      </c>
      <c r="C29" s="114" t="n">
        <v>6121.5</v>
      </c>
      <c r="D29" s="115"/>
      <c r="E29" s="112"/>
      <c r="F29" s="115" t="n">
        <v>6179.7</v>
      </c>
      <c r="G29" s="115" t="n">
        <v>5973.3</v>
      </c>
      <c r="H29" s="115"/>
      <c r="I29" s="115" t="n">
        <v>47.1</v>
      </c>
    </row>
    <row r="30" customFormat="false" ht="19.5" hidden="false" customHeight="false" outlineLevel="0" collapsed="false">
      <c r="A30" s="109" t="s">
        <v>57</v>
      </c>
      <c r="B30" s="122" t="n">
        <f aca="false">SUM(B31:B40)</f>
        <v>1365702.5</v>
      </c>
      <c r="C30" s="122" t="n">
        <f aca="false">SUM(C31:C40)</f>
        <v>1341736</v>
      </c>
      <c r="D30" s="112"/>
      <c r="E30" s="112"/>
      <c r="F30" s="122" t="n">
        <f aca="false">SUM(F31:F40)</f>
        <v>1208968.4</v>
      </c>
      <c r="G30" s="122" t="n">
        <f aca="false">SUM(G31:G40)</f>
        <v>1207904.7</v>
      </c>
      <c r="H30" s="122" t="n">
        <f aca="false">SUM(H31:H40)</f>
        <v>556.3</v>
      </c>
      <c r="I30" s="122" t="n">
        <f aca="false">SUM(I31:I40)</f>
        <v>14571.1</v>
      </c>
    </row>
    <row r="31" customFormat="false" ht="31.5" hidden="false" customHeight="false" outlineLevel="0" collapsed="false">
      <c r="A31" s="116" t="s">
        <v>58</v>
      </c>
      <c r="B31" s="114" t="n">
        <v>530366.6</v>
      </c>
      <c r="C31" s="114" t="n">
        <v>557224.6</v>
      </c>
      <c r="D31" s="115"/>
      <c r="E31" s="112"/>
      <c r="F31" s="115" t="n">
        <v>547501.8</v>
      </c>
      <c r="G31" s="115" t="n">
        <v>546885.2</v>
      </c>
      <c r="H31" s="115"/>
      <c r="I31" s="115" t="n">
        <v>1495</v>
      </c>
    </row>
    <row r="32" customFormat="false" ht="47.25" hidden="false" customHeight="false" outlineLevel="0" collapsed="false">
      <c r="A32" s="116" t="s">
        <v>59</v>
      </c>
      <c r="B32" s="114" t="n">
        <v>1037.5</v>
      </c>
      <c r="C32" s="114" t="n">
        <v>1037.5</v>
      </c>
      <c r="D32" s="115"/>
      <c r="E32" s="112"/>
      <c r="F32" s="117" t="n">
        <v>886.1</v>
      </c>
      <c r="G32" s="117" t="n">
        <v>876.4</v>
      </c>
      <c r="H32" s="115"/>
      <c r="I32" s="115" t="n">
        <v>48.6</v>
      </c>
    </row>
    <row r="33" customFormat="false" ht="31.5" hidden="false" customHeight="false" outlineLevel="0" collapsed="false">
      <c r="A33" s="116" t="s">
        <v>60</v>
      </c>
      <c r="B33" s="114" t="n">
        <v>366134.4</v>
      </c>
      <c r="C33" s="114" t="n">
        <v>366134.4</v>
      </c>
      <c r="D33" s="115"/>
      <c r="E33" s="112"/>
      <c r="F33" s="117" t="n">
        <v>309015.2</v>
      </c>
      <c r="G33" s="117" t="n">
        <v>307838.4</v>
      </c>
      <c r="H33" s="115" t="n">
        <v>556.3</v>
      </c>
      <c r="I33" s="115"/>
    </row>
    <row r="34" customFormat="false" ht="18.75" hidden="false" customHeight="false" outlineLevel="0" collapsed="false">
      <c r="A34" s="116" t="s">
        <v>61</v>
      </c>
      <c r="B34" s="114" t="n">
        <v>379260.2</v>
      </c>
      <c r="C34" s="114" t="n">
        <v>338852.7</v>
      </c>
      <c r="D34" s="115"/>
      <c r="E34" s="112"/>
      <c r="F34" s="117" t="n">
        <v>279108</v>
      </c>
      <c r="G34" s="117" t="n">
        <v>279336.3</v>
      </c>
      <c r="H34" s="115"/>
      <c r="I34" s="115" t="n">
        <v>10788.1</v>
      </c>
    </row>
    <row r="35" customFormat="false" ht="18.75" hidden="false" customHeight="false" outlineLevel="0" collapsed="false">
      <c r="A35" s="116" t="s">
        <v>139</v>
      </c>
      <c r="B35" s="114" t="n">
        <v>4721.1</v>
      </c>
      <c r="C35" s="114" t="n">
        <v>4532.2</v>
      </c>
      <c r="D35" s="115"/>
      <c r="E35" s="112"/>
      <c r="F35" s="115" t="n">
        <v>4616</v>
      </c>
      <c r="G35" s="115" t="n">
        <v>4616</v>
      </c>
      <c r="H35" s="115"/>
      <c r="I35" s="115" t="n">
        <v>4</v>
      </c>
    </row>
    <row r="36" customFormat="false" ht="31.5" hidden="false" customHeight="false" outlineLevel="0" collapsed="false">
      <c r="A36" s="116" t="s">
        <v>63</v>
      </c>
      <c r="B36" s="114" t="n">
        <v>230.2</v>
      </c>
      <c r="C36" s="114" t="n">
        <v>230.2</v>
      </c>
      <c r="D36" s="123"/>
      <c r="E36" s="112"/>
      <c r="F36" s="115" t="n">
        <v>277.9</v>
      </c>
      <c r="G36" s="115" t="n">
        <v>277.9</v>
      </c>
      <c r="H36" s="115"/>
      <c r="I36" s="115" t="n">
        <v>0</v>
      </c>
    </row>
    <row r="37" customFormat="false" ht="31.5" hidden="false" customHeight="false" outlineLevel="0" collapsed="false">
      <c r="A37" s="116" t="s">
        <v>64</v>
      </c>
      <c r="B37" s="114" t="n">
        <v>33550</v>
      </c>
      <c r="C37" s="114" t="n">
        <v>33550</v>
      </c>
      <c r="D37" s="115"/>
      <c r="E37" s="112"/>
      <c r="F37" s="115" t="n">
        <v>32670.9</v>
      </c>
      <c r="G37" s="115" t="n">
        <v>32669.9</v>
      </c>
      <c r="H37" s="115"/>
      <c r="I37" s="115" t="n">
        <v>1</v>
      </c>
    </row>
    <row r="38" customFormat="false" ht="18.75" hidden="false" customHeight="false" outlineLevel="0" collapsed="false">
      <c r="A38" s="116" t="s">
        <v>65</v>
      </c>
      <c r="B38" s="114" t="n">
        <v>4730</v>
      </c>
      <c r="C38" s="114" t="n">
        <v>4730</v>
      </c>
      <c r="D38" s="115"/>
      <c r="E38" s="112"/>
      <c r="F38" s="115" t="n">
        <v>4964.3</v>
      </c>
      <c r="G38" s="115" t="n">
        <v>4965.4</v>
      </c>
      <c r="H38" s="115"/>
      <c r="I38" s="115" t="n">
        <v>1.1</v>
      </c>
    </row>
    <row r="39" customFormat="false" ht="18.75" hidden="false" customHeight="false" outlineLevel="0" collapsed="false">
      <c r="A39" s="116" t="s">
        <v>140</v>
      </c>
      <c r="B39" s="114" t="n">
        <v>2.2</v>
      </c>
      <c r="C39" s="114" t="n">
        <v>2.2</v>
      </c>
      <c r="D39" s="115"/>
      <c r="E39" s="112"/>
      <c r="F39" s="115" t="n">
        <v>2.2</v>
      </c>
      <c r="G39" s="115" t="n">
        <v>2.2</v>
      </c>
      <c r="H39" s="115"/>
      <c r="I39" s="115"/>
    </row>
    <row r="40" customFormat="false" ht="30" hidden="false" customHeight="true" outlineLevel="0" collapsed="false">
      <c r="A40" s="116" t="s">
        <v>141</v>
      </c>
      <c r="B40" s="124" t="n">
        <v>45670.3</v>
      </c>
      <c r="C40" s="124" t="n">
        <v>35442.2</v>
      </c>
      <c r="D40" s="111"/>
      <c r="E40" s="112"/>
      <c r="F40" s="125" t="n">
        <v>29926</v>
      </c>
      <c r="G40" s="125" t="n">
        <v>30437</v>
      </c>
      <c r="H40" s="125"/>
      <c r="I40" s="125" t="n">
        <v>2233.3</v>
      </c>
    </row>
    <row r="41" customFormat="false" ht="19.5" hidden="false" customHeight="false" outlineLevel="0" collapsed="false">
      <c r="A41" s="47" t="s">
        <v>142</v>
      </c>
      <c r="B41" s="122" t="n">
        <f aca="false">B42</f>
        <v>30000</v>
      </c>
      <c r="C41" s="122" t="n">
        <f aca="false">C42</f>
        <v>30000</v>
      </c>
      <c r="D41" s="115"/>
      <c r="E41" s="112"/>
      <c r="F41" s="122" t="n">
        <f aca="false">F42</f>
        <v>25179</v>
      </c>
      <c r="G41" s="122" t="n">
        <f aca="false">G42</f>
        <v>25179</v>
      </c>
      <c r="H41" s="122" t="n">
        <f aca="false">H42</f>
        <v>0</v>
      </c>
      <c r="I41" s="122" t="n">
        <f aca="false">I42</f>
        <v>0</v>
      </c>
    </row>
    <row r="42" customFormat="false" ht="47.25" hidden="false" customHeight="false" outlineLevel="0" collapsed="false">
      <c r="A42" s="116" t="s">
        <v>69</v>
      </c>
      <c r="B42" s="118" t="n">
        <v>30000</v>
      </c>
      <c r="C42" s="118" t="n">
        <v>30000</v>
      </c>
      <c r="D42" s="119"/>
      <c r="E42" s="112"/>
      <c r="F42" s="121" t="n">
        <v>25179</v>
      </c>
      <c r="G42" s="121" t="n">
        <v>25179</v>
      </c>
      <c r="H42" s="126"/>
      <c r="I42" s="126"/>
    </row>
    <row r="43" customFormat="false" ht="31.5" hidden="false" customHeight="false" outlineLevel="0" collapsed="false">
      <c r="A43" s="47" t="s">
        <v>143</v>
      </c>
      <c r="B43" s="122" t="n">
        <f aca="false">SUM(B44:B47)</f>
        <v>244452.7</v>
      </c>
      <c r="C43" s="122" t="n">
        <f aca="false">SUM(C44:C47)</f>
        <v>238042.1</v>
      </c>
      <c r="D43" s="115"/>
      <c r="E43" s="112"/>
      <c r="F43" s="122" t="n">
        <f aca="false">SUM(F44:F47)</f>
        <v>231733.8</v>
      </c>
      <c r="G43" s="122" t="n">
        <f aca="false">SUM(G44:G47)</f>
        <v>232096.9</v>
      </c>
      <c r="H43" s="122" t="n">
        <f aca="false">SUM(H44:H47)</f>
        <v>1226.3</v>
      </c>
      <c r="I43" s="122" t="n">
        <f aca="false">SUM(I44:I47)</f>
        <v>15532.8</v>
      </c>
    </row>
    <row r="44" customFormat="false" ht="47.25" hidden="false" customHeight="false" outlineLevel="0" collapsed="false">
      <c r="A44" s="116" t="s">
        <v>71</v>
      </c>
      <c r="B44" s="114" t="n">
        <v>69993.2</v>
      </c>
      <c r="C44" s="127" t="n">
        <v>65252.5</v>
      </c>
      <c r="D44" s="115"/>
      <c r="E44" s="112"/>
      <c r="F44" s="115" t="n">
        <v>63752.1</v>
      </c>
      <c r="G44" s="115" t="n">
        <v>63554.3</v>
      </c>
      <c r="H44" s="115"/>
      <c r="I44" s="115" t="n">
        <v>4666</v>
      </c>
    </row>
    <row r="45" customFormat="false" ht="31.5" hidden="false" customHeight="false" outlineLevel="0" collapsed="false">
      <c r="A45" s="116" t="s">
        <v>72</v>
      </c>
      <c r="B45" s="114" t="n">
        <v>17498.3</v>
      </c>
      <c r="C45" s="128" t="n">
        <v>15828.4</v>
      </c>
      <c r="D45" s="115"/>
      <c r="E45" s="112"/>
      <c r="F45" s="115" t="n">
        <v>15639.1</v>
      </c>
      <c r="G45" s="115" t="n">
        <v>15706.6</v>
      </c>
      <c r="H45" s="115"/>
      <c r="I45" s="115" t="n">
        <v>1329.4</v>
      </c>
    </row>
    <row r="46" customFormat="false" ht="47.25" hidden="false" customHeight="false" outlineLevel="0" collapsed="false">
      <c r="A46" s="116" t="s">
        <v>73</v>
      </c>
      <c r="B46" s="129" t="n">
        <v>24680.6</v>
      </c>
      <c r="C46" s="127" t="n">
        <v>24680.6</v>
      </c>
      <c r="D46" s="115"/>
      <c r="E46" s="112"/>
      <c r="F46" s="115" t="n">
        <v>24471.2</v>
      </c>
      <c r="G46" s="115" t="n">
        <v>24445.7</v>
      </c>
      <c r="H46" s="115" t="n">
        <v>29.2</v>
      </c>
      <c r="I46" s="115" t="n">
        <v>119.7</v>
      </c>
    </row>
    <row r="47" customFormat="false" ht="31.5" hidden="false" customHeight="false" outlineLevel="0" collapsed="false">
      <c r="A47" s="116" t="s">
        <v>74</v>
      </c>
      <c r="B47" s="129" t="n">
        <v>132280.6</v>
      </c>
      <c r="C47" s="127" t="n">
        <v>132280.6</v>
      </c>
      <c r="D47" s="115"/>
      <c r="E47" s="112"/>
      <c r="F47" s="115" t="n">
        <v>127871.4</v>
      </c>
      <c r="G47" s="115" t="n">
        <v>128390.3</v>
      </c>
      <c r="H47" s="115" t="n">
        <v>1197.1</v>
      </c>
      <c r="I47" s="115" t="n">
        <v>9417.7</v>
      </c>
    </row>
    <row r="48" customFormat="false" ht="18.75" hidden="false" customHeight="false" outlineLevel="0" collapsed="false">
      <c r="A48" s="130" t="s">
        <v>75</v>
      </c>
      <c r="B48" s="131" t="n">
        <v>5500</v>
      </c>
      <c r="C48" s="131" t="n">
        <v>5500</v>
      </c>
      <c r="D48" s="132"/>
      <c r="E48" s="108"/>
      <c r="F48" s="50" t="n">
        <v>4117.7</v>
      </c>
      <c r="G48" s="50" t="n">
        <v>4271.2</v>
      </c>
      <c r="H48" s="50" t="n">
        <v>851</v>
      </c>
      <c r="I48" s="132"/>
    </row>
    <row r="49" customFormat="false" ht="19.5" hidden="false" customHeight="false" outlineLevel="0" collapsed="false">
      <c r="A49" s="47" t="s">
        <v>76</v>
      </c>
      <c r="B49" s="122" t="n">
        <v>-1965</v>
      </c>
      <c r="C49" s="122" t="n">
        <v>-1002.4</v>
      </c>
      <c r="D49" s="115"/>
      <c r="E49" s="33" t="n">
        <v>-927.9</v>
      </c>
      <c r="F49" s="115"/>
      <c r="G49" s="115"/>
      <c r="H49" s="115"/>
      <c r="I49" s="115"/>
    </row>
    <row r="50" customFormat="false" ht="18.75" hidden="false" customHeight="false" outlineLevel="0" collapsed="false">
      <c r="A50" s="35" t="s">
        <v>77</v>
      </c>
      <c r="B50" s="111" t="n">
        <f aca="false">B51+B61+B67+B72+B77+B81+B84+B87</f>
        <v>2335970.2</v>
      </c>
      <c r="C50" s="111" t="n">
        <f aca="false">C51+C61+C67+C72+C77+C81+C84+C87</f>
        <v>2558160.1</v>
      </c>
      <c r="D50" s="111" t="n">
        <f aca="false">D51+D61+D67+D72+D77+D81+D84+D87</f>
        <v>2492218.2</v>
      </c>
      <c r="E50" s="111" t="n">
        <f aca="false">E51+E61+E67+E72+E77+E81+E84+E87</f>
        <v>2492218.2</v>
      </c>
      <c r="F50" s="111" t="n">
        <f aca="false">F51+F61+F67+F72+F77+F81+F84+F87</f>
        <v>2471377.6</v>
      </c>
      <c r="G50" s="111" t="n">
        <f aca="false">G51+G61+G67+G72+G77+G81+G84+G87</f>
        <v>2471819</v>
      </c>
      <c r="H50" s="111" t="n">
        <f aca="false">H51+H61+H67+H72+H77+H81+H84+H87</f>
        <v>0</v>
      </c>
      <c r="I50" s="111" t="n">
        <f aca="false">I51+I61+I67+I72+I77+I81+I84+I87</f>
        <v>17826.1</v>
      </c>
    </row>
    <row r="51" customFormat="false" ht="19.5" hidden="false" customHeight="false" outlineLevel="0" collapsed="false">
      <c r="A51" s="47" t="s">
        <v>78</v>
      </c>
      <c r="B51" s="122" t="n">
        <f aca="false">SUM(B52:B60)</f>
        <v>178641</v>
      </c>
      <c r="C51" s="122" t="n">
        <f aca="false">SUM(C52:C60)</f>
        <v>191938.7</v>
      </c>
      <c r="D51" s="122" t="n">
        <f aca="false">SUM(D52:D60)</f>
        <v>191823.9</v>
      </c>
      <c r="E51" s="122" t="n">
        <f aca="false">SUM(E52:E60)</f>
        <v>191823.9</v>
      </c>
      <c r="F51" s="122" t="n">
        <f aca="false">SUM(F52:F60)</f>
        <v>192017.9</v>
      </c>
      <c r="G51" s="122" t="n">
        <f aca="false">SUM(G52:G60)</f>
        <v>192142.8</v>
      </c>
      <c r="H51" s="122" t="n">
        <f aca="false">SUM(H52:H60)</f>
        <v>0</v>
      </c>
      <c r="I51" s="122" t="n">
        <f aca="false">SUM(I52:I60)</f>
        <v>639.1</v>
      </c>
    </row>
    <row r="52" customFormat="false" ht="29.25" hidden="false" customHeight="true" outlineLevel="0" collapsed="false">
      <c r="A52" s="116" t="s">
        <v>144</v>
      </c>
      <c r="B52" s="112" t="n">
        <v>9785.1</v>
      </c>
      <c r="C52" s="112" t="n">
        <v>9569</v>
      </c>
      <c r="D52" s="133" t="n">
        <v>9569</v>
      </c>
      <c r="E52" s="133" t="n">
        <v>9569</v>
      </c>
      <c r="F52" s="133" t="n">
        <v>9539.8</v>
      </c>
      <c r="G52" s="133" t="n">
        <v>9548.8</v>
      </c>
      <c r="H52" s="133"/>
      <c r="I52" s="133" t="n">
        <v>42.4</v>
      </c>
    </row>
    <row r="53" customFormat="false" ht="31.5" hidden="false" customHeight="false" outlineLevel="0" collapsed="false">
      <c r="A53" s="116" t="s">
        <v>145</v>
      </c>
      <c r="B53" s="134" t="n">
        <v>55427.9</v>
      </c>
      <c r="C53" s="134" t="n">
        <v>54957</v>
      </c>
      <c r="D53" s="134" t="n">
        <v>54957</v>
      </c>
      <c r="E53" s="134" t="n">
        <v>54957</v>
      </c>
      <c r="F53" s="134" t="n">
        <v>54963.4</v>
      </c>
      <c r="G53" s="134" t="n">
        <v>54963.6</v>
      </c>
      <c r="H53" s="134"/>
      <c r="I53" s="134" t="n">
        <v>97.5</v>
      </c>
    </row>
    <row r="54" customFormat="false" ht="18.75" hidden="false" customHeight="false" outlineLevel="0" collapsed="false">
      <c r="A54" s="116" t="s">
        <v>146</v>
      </c>
      <c r="B54" s="114" t="n">
        <v>8171.1</v>
      </c>
      <c r="C54" s="114" t="n">
        <v>7921.5</v>
      </c>
      <c r="D54" s="115" t="n">
        <v>7921.5</v>
      </c>
      <c r="E54" s="112" t="n">
        <v>7921.5</v>
      </c>
      <c r="F54" s="115" t="n">
        <v>7838.3</v>
      </c>
      <c r="G54" s="115" t="n">
        <v>7848.4</v>
      </c>
      <c r="H54" s="115"/>
      <c r="I54" s="115" t="n">
        <v>33</v>
      </c>
    </row>
    <row r="55" customFormat="false" ht="18.75" hidden="false" customHeight="false" outlineLevel="0" collapsed="false">
      <c r="A55" s="116" t="s">
        <v>147</v>
      </c>
      <c r="B55" s="114" t="n">
        <v>2696.5</v>
      </c>
      <c r="C55" s="114" t="n">
        <v>2639.9</v>
      </c>
      <c r="D55" s="115" t="n">
        <v>2639.9</v>
      </c>
      <c r="E55" s="112" t="n">
        <v>2639.9</v>
      </c>
      <c r="F55" s="115" t="n">
        <v>2562.9</v>
      </c>
      <c r="G55" s="115" t="n">
        <v>2570.5</v>
      </c>
      <c r="H55" s="115"/>
      <c r="I55" s="115" t="n">
        <v>10.6</v>
      </c>
    </row>
    <row r="56" customFormat="false" ht="18.75" hidden="false" customHeight="false" outlineLevel="0" collapsed="false">
      <c r="A56" s="116" t="s">
        <v>148</v>
      </c>
      <c r="B56" s="114" t="n">
        <v>78889.9</v>
      </c>
      <c r="C56" s="114" t="n">
        <v>82821.7</v>
      </c>
      <c r="D56" s="115" t="n">
        <v>82821.7</v>
      </c>
      <c r="E56" s="112" t="n">
        <v>82821.7</v>
      </c>
      <c r="F56" s="115" t="n">
        <v>82824.6</v>
      </c>
      <c r="G56" s="115" t="n">
        <v>82862.2</v>
      </c>
      <c r="H56" s="115"/>
      <c r="I56" s="115" t="n">
        <v>270.7</v>
      </c>
    </row>
    <row r="57" customFormat="false" ht="18.75" hidden="false" customHeight="false" outlineLevel="0" collapsed="false">
      <c r="A57" s="116" t="s">
        <v>149</v>
      </c>
      <c r="B57" s="114" t="n">
        <v>9299.9</v>
      </c>
      <c r="C57" s="114" t="n">
        <v>9903.6</v>
      </c>
      <c r="D57" s="115" t="n">
        <v>9801</v>
      </c>
      <c r="E57" s="112" t="n">
        <v>9801</v>
      </c>
      <c r="F57" s="115" t="n">
        <v>9831.3</v>
      </c>
      <c r="G57" s="115" t="n">
        <v>9808.7</v>
      </c>
      <c r="H57" s="115"/>
      <c r="I57" s="115" t="n">
        <v>8.8</v>
      </c>
    </row>
    <row r="58" customFormat="false" ht="18.75" hidden="false" customHeight="false" outlineLevel="0" collapsed="false">
      <c r="A58" s="116" t="s">
        <v>150</v>
      </c>
      <c r="B58" s="114" t="n">
        <v>83.3</v>
      </c>
      <c r="C58" s="114" t="n">
        <v>78.7</v>
      </c>
      <c r="D58" s="112" t="n">
        <v>78.7</v>
      </c>
      <c r="E58" s="112" t="n">
        <v>78.7</v>
      </c>
      <c r="F58" s="112" t="n">
        <v>78.7</v>
      </c>
      <c r="G58" s="112" t="n">
        <v>78.7</v>
      </c>
      <c r="H58" s="112"/>
      <c r="I58" s="112" t="n">
        <v>0</v>
      </c>
    </row>
    <row r="59" customFormat="false" ht="31.5" hidden="false" customHeight="false" outlineLevel="0" collapsed="false">
      <c r="A59" s="116" t="s">
        <v>151</v>
      </c>
      <c r="B59" s="114" t="n">
        <v>14102</v>
      </c>
      <c r="C59" s="114" t="n">
        <v>23889.2</v>
      </c>
      <c r="D59" s="112" t="n">
        <v>23889.2</v>
      </c>
      <c r="E59" s="112" t="n">
        <v>23889.2</v>
      </c>
      <c r="F59" s="112" t="n">
        <v>24220.5</v>
      </c>
      <c r="G59" s="112" t="n">
        <v>24304.6</v>
      </c>
      <c r="H59" s="112"/>
      <c r="I59" s="112" t="n">
        <v>176.1</v>
      </c>
    </row>
    <row r="60" customFormat="false" ht="18.75" hidden="false" customHeight="false" outlineLevel="0" collapsed="false">
      <c r="A60" s="116" t="s">
        <v>152</v>
      </c>
      <c r="B60" s="114" t="n">
        <v>185.3</v>
      </c>
      <c r="C60" s="114" t="n">
        <v>158.1</v>
      </c>
      <c r="D60" s="112" t="n">
        <v>145.9</v>
      </c>
      <c r="E60" s="112" t="n">
        <v>145.9</v>
      </c>
      <c r="F60" s="112" t="n">
        <v>158.4</v>
      </c>
      <c r="G60" s="112" t="n">
        <v>157.3</v>
      </c>
      <c r="H60" s="112"/>
      <c r="I60" s="112" t="n">
        <v>0</v>
      </c>
    </row>
    <row r="61" customFormat="false" ht="19.5" hidden="false" customHeight="false" outlineLevel="0" collapsed="false">
      <c r="A61" s="47" t="s">
        <v>79</v>
      </c>
      <c r="B61" s="122" t="n">
        <f aca="false">SUM(B62:B66)</f>
        <v>444115.3</v>
      </c>
      <c r="C61" s="122" t="n">
        <f aca="false">SUM(C62:C66)</f>
        <v>423665.3</v>
      </c>
      <c r="D61" s="122" t="n">
        <f aca="false">SUM(D62:D66)</f>
        <v>423400.8</v>
      </c>
      <c r="E61" s="122" t="n">
        <f aca="false">SUM(E62:E66)</f>
        <v>423400.8</v>
      </c>
      <c r="F61" s="122" t="n">
        <f aca="false">SUM(F62:F66)</f>
        <v>419716.9</v>
      </c>
      <c r="G61" s="122" t="n">
        <f aca="false">SUM(G62:G66)</f>
        <v>418851.7</v>
      </c>
      <c r="H61" s="122" t="n">
        <f aca="false">SUM(H62:H66)</f>
        <v>0</v>
      </c>
      <c r="I61" s="122" t="n">
        <f aca="false">SUM(I62:I66)</f>
        <v>3539.4</v>
      </c>
    </row>
    <row r="62" customFormat="false" ht="18.75" hidden="false" customHeight="false" outlineLevel="0" collapsed="false">
      <c r="A62" s="116" t="s">
        <v>153</v>
      </c>
      <c r="B62" s="114" t="n">
        <v>230863.3</v>
      </c>
      <c r="C62" s="114" t="n">
        <v>206740.2</v>
      </c>
      <c r="D62" s="112" t="n">
        <v>206740.2</v>
      </c>
      <c r="E62" s="112" t="n">
        <v>206740.2</v>
      </c>
      <c r="F62" s="112" t="n">
        <v>205772.1</v>
      </c>
      <c r="G62" s="112" t="n">
        <v>205885.4</v>
      </c>
      <c r="H62" s="112"/>
      <c r="I62" s="112" t="n">
        <v>1405.8</v>
      </c>
    </row>
    <row r="63" customFormat="false" ht="47.25" hidden="false" customHeight="false" outlineLevel="0" collapsed="false">
      <c r="A63" s="116" t="s">
        <v>154</v>
      </c>
      <c r="B63" s="134" t="n">
        <v>73439.1</v>
      </c>
      <c r="C63" s="134" t="n">
        <v>69932.5</v>
      </c>
      <c r="D63" s="134" t="n">
        <v>69820.7</v>
      </c>
      <c r="E63" s="134" t="n">
        <v>69820.7</v>
      </c>
      <c r="F63" s="134" t="n">
        <v>70011.8</v>
      </c>
      <c r="G63" s="134" t="n">
        <v>69057.9</v>
      </c>
      <c r="H63" s="134"/>
      <c r="I63" s="134" t="n">
        <v>1438.7</v>
      </c>
    </row>
    <row r="64" customFormat="false" ht="31.5" hidden="false" customHeight="false" outlineLevel="0" collapsed="false">
      <c r="A64" s="116" t="s">
        <v>155</v>
      </c>
      <c r="B64" s="114" t="n">
        <v>120674.1</v>
      </c>
      <c r="C64" s="114" t="n">
        <v>113840.5</v>
      </c>
      <c r="D64" s="112" t="n">
        <v>113840.5</v>
      </c>
      <c r="E64" s="112" t="n">
        <v>113840.5</v>
      </c>
      <c r="F64" s="112" t="n">
        <v>112268.7</v>
      </c>
      <c r="G64" s="112" t="n">
        <v>112245.6</v>
      </c>
      <c r="H64" s="112"/>
      <c r="I64" s="112" t="n">
        <v>337.9</v>
      </c>
    </row>
    <row r="65" customFormat="false" ht="31.5" hidden="false" customHeight="false" outlineLevel="0" collapsed="false">
      <c r="A65" s="116" t="s">
        <v>156</v>
      </c>
      <c r="B65" s="114" t="n">
        <v>7573.4</v>
      </c>
      <c r="C65" s="114" t="n">
        <v>22500.2</v>
      </c>
      <c r="D65" s="112" t="n">
        <v>22500.2</v>
      </c>
      <c r="E65" s="112" t="n">
        <v>22500.2</v>
      </c>
      <c r="F65" s="112" t="n">
        <v>21169.3</v>
      </c>
      <c r="G65" s="112" t="n">
        <v>21233.8</v>
      </c>
      <c r="H65" s="112"/>
      <c r="I65" s="112" t="n">
        <v>85</v>
      </c>
    </row>
    <row r="66" customFormat="false" ht="31.5" hidden="false" customHeight="false" outlineLevel="0" collapsed="false">
      <c r="A66" s="116" t="s">
        <v>157</v>
      </c>
      <c r="B66" s="114" t="n">
        <v>11565.4</v>
      </c>
      <c r="C66" s="114" t="n">
        <v>10651.9</v>
      </c>
      <c r="D66" s="112" t="n">
        <v>10499.2</v>
      </c>
      <c r="E66" s="112" t="n">
        <v>10499.2</v>
      </c>
      <c r="F66" s="112" t="n">
        <v>10495</v>
      </c>
      <c r="G66" s="112" t="n">
        <v>10429</v>
      </c>
      <c r="H66" s="112"/>
      <c r="I66" s="112" t="n">
        <v>272</v>
      </c>
    </row>
    <row r="67" customFormat="false" ht="19.5" hidden="false" customHeight="false" outlineLevel="0" collapsed="false">
      <c r="A67" s="47" t="s">
        <v>80</v>
      </c>
      <c r="B67" s="122" t="n">
        <f aca="false">SUM(B68:B71)</f>
        <v>303131.5</v>
      </c>
      <c r="C67" s="122" t="n">
        <f aca="false">SUM(C68:C71)</f>
        <v>332028.1</v>
      </c>
      <c r="D67" s="122" t="n">
        <f aca="false">SUM(D68:D71)</f>
        <v>332026.6</v>
      </c>
      <c r="E67" s="122" t="n">
        <f aca="false">SUM(E68:E71)</f>
        <v>332026.6</v>
      </c>
      <c r="F67" s="122" t="n">
        <f aca="false">SUM(F68:F71)</f>
        <v>330925</v>
      </c>
      <c r="G67" s="122" t="n">
        <f aca="false">SUM(G68:G71)</f>
        <v>330765.2</v>
      </c>
      <c r="H67" s="122" t="n">
        <f aca="false">SUM(H68:H71)</f>
        <v>0</v>
      </c>
      <c r="I67" s="122" t="n">
        <f aca="false">SUM(I68:I71)</f>
        <v>3209.3</v>
      </c>
    </row>
    <row r="68" customFormat="false" ht="31.5" hidden="false" customHeight="false" outlineLevel="0" collapsed="false">
      <c r="A68" s="116" t="s">
        <v>158</v>
      </c>
      <c r="B68" s="114" t="n">
        <v>82587.8</v>
      </c>
      <c r="C68" s="114" t="n">
        <v>87445.4</v>
      </c>
      <c r="D68" s="112" t="n">
        <v>87445.4</v>
      </c>
      <c r="E68" s="112" t="n">
        <v>87445.4</v>
      </c>
      <c r="F68" s="112" t="n">
        <v>87379.5</v>
      </c>
      <c r="G68" s="112" t="n">
        <v>87293.6</v>
      </c>
      <c r="H68" s="112"/>
      <c r="I68" s="112" t="n">
        <v>711.2</v>
      </c>
    </row>
    <row r="69" customFormat="false" ht="31.5" hidden="false" customHeight="false" outlineLevel="0" collapsed="false">
      <c r="A69" s="116" t="s">
        <v>159</v>
      </c>
      <c r="B69" s="134" t="n">
        <v>40565.5</v>
      </c>
      <c r="C69" s="134" t="n">
        <v>52083</v>
      </c>
      <c r="D69" s="134" t="n">
        <v>52083</v>
      </c>
      <c r="E69" s="134" t="n">
        <v>52083</v>
      </c>
      <c r="F69" s="134" t="n">
        <v>52153.1</v>
      </c>
      <c r="G69" s="134" t="n">
        <v>52067.4</v>
      </c>
      <c r="H69" s="134"/>
      <c r="I69" s="134" t="n">
        <v>324.3</v>
      </c>
    </row>
    <row r="70" customFormat="false" ht="31.5" hidden="false" customHeight="false" outlineLevel="0" collapsed="false">
      <c r="A70" s="116" t="s">
        <v>160</v>
      </c>
      <c r="B70" s="114" t="n">
        <v>179275.2</v>
      </c>
      <c r="C70" s="114" t="n">
        <v>189696.7</v>
      </c>
      <c r="D70" s="112" t="n">
        <v>189696.7</v>
      </c>
      <c r="E70" s="112" t="n">
        <v>189696.7</v>
      </c>
      <c r="F70" s="112" t="n">
        <v>188652.8</v>
      </c>
      <c r="G70" s="112" t="n">
        <v>188602.7</v>
      </c>
      <c r="H70" s="112"/>
      <c r="I70" s="112" t="n">
        <v>2096.2</v>
      </c>
    </row>
    <row r="71" customFormat="false" ht="18.75" hidden="false" customHeight="false" outlineLevel="0" collapsed="false">
      <c r="A71" s="135" t="s">
        <v>161</v>
      </c>
      <c r="B71" s="114" t="n">
        <v>703</v>
      </c>
      <c r="C71" s="114" t="n">
        <v>2803</v>
      </c>
      <c r="D71" s="112" t="n">
        <v>2801.5</v>
      </c>
      <c r="E71" s="112" t="n">
        <v>2801.5</v>
      </c>
      <c r="F71" s="112" t="n">
        <v>2739.6</v>
      </c>
      <c r="G71" s="112" t="n">
        <v>2801.5</v>
      </c>
      <c r="H71" s="112"/>
      <c r="I71" s="112" t="n">
        <v>77.6</v>
      </c>
    </row>
    <row r="72" customFormat="false" ht="19.5" hidden="false" customHeight="false" outlineLevel="0" collapsed="false">
      <c r="A72" s="47" t="s">
        <v>81</v>
      </c>
      <c r="B72" s="122" t="n">
        <f aca="false">SUM(B73:B75)</f>
        <v>83644.9</v>
      </c>
      <c r="C72" s="122" t="n">
        <f aca="false">SUM(C73:C75)</f>
        <v>87862.7</v>
      </c>
      <c r="D72" s="122" t="n">
        <f aca="false">SUM(D73:D75)</f>
        <v>87839</v>
      </c>
      <c r="E72" s="122" t="n">
        <f aca="false">SUM(E73:E75)</f>
        <v>87839</v>
      </c>
      <c r="F72" s="122" t="n">
        <f aca="false">SUM(F73:F76)</f>
        <v>85419.4</v>
      </c>
      <c r="G72" s="122" t="n">
        <f aca="false">SUM(G73:G76)</f>
        <v>87370.4</v>
      </c>
      <c r="H72" s="122" t="n">
        <f aca="false">SUM(H73:H75)</f>
        <v>0</v>
      </c>
      <c r="I72" s="122" t="n">
        <f aca="false">SUM(I73:I75)</f>
        <v>4073.8</v>
      </c>
    </row>
    <row r="73" customFormat="false" ht="47.25" hidden="false" customHeight="false" outlineLevel="0" collapsed="false">
      <c r="A73" s="116" t="s">
        <v>162</v>
      </c>
      <c r="B73" s="114" t="n">
        <v>44443.9</v>
      </c>
      <c r="C73" s="114" t="n">
        <v>48395.5</v>
      </c>
      <c r="D73" s="112" t="n">
        <v>48395.5</v>
      </c>
      <c r="E73" s="112" t="n">
        <v>48395.5</v>
      </c>
      <c r="F73" s="112" t="n">
        <v>48196.5</v>
      </c>
      <c r="G73" s="112" t="n">
        <v>48432</v>
      </c>
      <c r="H73" s="112"/>
      <c r="I73" s="112" t="n">
        <v>648.5</v>
      </c>
    </row>
    <row r="74" customFormat="false" ht="18.75" hidden="false" customHeight="false" outlineLevel="0" collapsed="false">
      <c r="A74" s="116" t="s">
        <v>163</v>
      </c>
      <c r="B74" s="114" t="n">
        <v>606.2</v>
      </c>
      <c r="C74" s="114" t="n">
        <v>574.2</v>
      </c>
      <c r="D74" s="112" t="n">
        <v>550.5</v>
      </c>
      <c r="E74" s="112" t="n">
        <v>550.5</v>
      </c>
      <c r="F74" s="112" t="n">
        <v>543</v>
      </c>
      <c r="G74" s="112" t="n">
        <v>543</v>
      </c>
      <c r="H74" s="112"/>
      <c r="I74" s="112" t="n">
        <v>0</v>
      </c>
    </row>
    <row r="75" customFormat="false" ht="31.5" hidden="false" customHeight="false" outlineLevel="0" collapsed="false">
      <c r="A75" s="116" t="s">
        <v>164</v>
      </c>
      <c r="B75" s="114" t="n">
        <v>38594.8</v>
      </c>
      <c r="C75" s="114" t="n">
        <v>38893</v>
      </c>
      <c r="D75" s="112" t="n">
        <v>38893</v>
      </c>
      <c r="E75" s="112" t="n">
        <v>38893</v>
      </c>
      <c r="F75" s="112" t="n">
        <v>36689.5</v>
      </c>
      <c r="G75" s="112" t="n">
        <v>38405</v>
      </c>
      <c r="H75" s="112"/>
      <c r="I75" s="112" t="n">
        <v>3425.3</v>
      </c>
    </row>
    <row r="76" customFormat="false" ht="31.5" hidden="false" customHeight="false" outlineLevel="0" collapsed="false">
      <c r="A76" s="116" t="s">
        <v>165</v>
      </c>
      <c r="B76" s="114"/>
      <c r="C76" s="114"/>
      <c r="D76" s="112"/>
      <c r="E76" s="112"/>
      <c r="F76" s="112" t="n">
        <v>-9.6</v>
      </c>
      <c r="G76" s="112" t="n">
        <v>-9.6</v>
      </c>
      <c r="H76" s="112"/>
      <c r="I76" s="112"/>
    </row>
    <row r="77" customFormat="false" ht="19.5" hidden="false" customHeight="false" outlineLevel="0" collapsed="false">
      <c r="A77" s="47" t="s">
        <v>166</v>
      </c>
      <c r="B77" s="122" t="n">
        <f aca="false">SUM(B78:B80)</f>
        <v>571279.8</v>
      </c>
      <c r="C77" s="122" t="n">
        <f aca="false">SUM(C78:C80)</f>
        <v>398633.8</v>
      </c>
      <c r="D77" s="122" t="n">
        <f aca="false">SUM(D78:D80)</f>
        <v>335479.3</v>
      </c>
      <c r="E77" s="122" t="n">
        <f aca="false">SUM(E78:E80)</f>
        <v>335479.3</v>
      </c>
      <c r="F77" s="122" t="n">
        <f aca="false">SUM(F78:F80)</f>
        <v>337622.5</v>
      </c>
      <c r="G77" s="122" t="n">
        <f aca="false">SUM(G78:G80)</f>
        <v>336169.2</v>
      </c>
      <c r="H77" s="122" t="n">
        <f aca="false">SUM(H78:H80)</f>
        <v>0</v>
      </c>
      <c r="I77" s="122" t="n">
        <f aca="false">SUM(I78:I80)</f>
        <v>2969.2</v>
      </c>
    </row>
    <row r="78" customFormat="false" ht="18.75" hidden="false" customHeight="false" outlineLevel="0" collapsed="false">
      <c r="A78" s="135" t="s">
        <v>167</v>
      </c>
      <c r="B78" s="114" t="n">
        <v>374398.7</v>
      </c>
      <c r="C78" s="114" t="n">
        <v>256661.7</v>
      </c>
      <c r="D78" s="112" t="n">
        <v>224247.7</v>
      </c>
      <c r="E78" s="112" t="n">
        <v>224247.7</v>
      </c>
      <c r="F78" s="112" t="n">
        <v>225188</v>
      </c>
      <c r="G78" s="112" t="n">
        <v>224320.7</v>
      </c>
      <c r="H78" s="112"/>
      <c r="I78" s="112" t="n">
        <v>1573.4</v>
      </c>
    </row>
    <row r="79" customFormat="false" ht="18.75" hidden="false" customHeight="false" outlineLevel="0" collapsed="false">
      <c r="A79" s="135" t="s">
        <v>168</v>
      </c>
      <c r="B79" s="134" t="n">
        <v>4181.1</v>
      </c>
      <c r="C79" s="134" t="n">
        <v>4181.1</v>
      </c>
      <c r="D79" s="134" t="n">
        <v>4181.1</v>
      </c>
      <c r="E79" s="134" t="n">
        <v>4181.1</v>
      </c>
      <c r="F79" s="134" t="n">
        <v>4695.9</v>
      </c>
      <c r="G79" s="134" t="n">
        <v>4695.9</v>
      </c>
      <c r="H79" s="134"/>
      <c r="I79" s="134" t="n">
        <v>0</v>
      </c>
    </row>
    <row r="80" customFormat="false" ht="18.75" hidden="false" customHeight="false" outlineLevel="0" collapsed="false">
      <c r="A80" s="116" t="s">
        <v>169</v>
      </c>
      <c r="B80" s="134" t="n">
        <v>192700</v>
      </c>
      <c r="C80" s="134" t="n">
        <v>137791</v>
      </c>
      <c r="D80" s="134" t="n">
        <v>107050.5</v>
      </c>
      <c r="E80" s="134" t="n">
        <v>107050.5</v>
      </c>
      <c r="F80" s="134" t="n">
        <v>107738.6</v>
      </c>
      <c r="G80" s="134" t="n">
        <v>107152.6</v>
      </c>
      <c r="H80" s="134"/>
      <c r="I80" s="134" t="n">
        <v>1395.8</v>
      </c>
    </row>
    <row r="81" customFormat="false" ht="19.5" hidden="false" customHeight="false" outlineLevel="0" collapsed="false">
      <c r="A81" s="47" t="s">
        <v>83</v>
      </c>
      <c r="B81" s="136" t="n">
        <f aca="false">SUM(B82:B83)</f>
        <v>267172.3</v>
      </c>
      <c r="C81" s="136" t="n">
        <f aca="false">SUM(C82:C83)</f>
        <v>283145.5</v>
      </c>
      <c r="D81" s="136" t="n">
        <f aca="false">SUM(D82:D83)</f>
        <v>282596.3</v>
      </c>
      <c r="E81" s="136" t="n">
        <f aca="false">SUM(E82:E83)</f>
        <v>282596.3</v>
      </c>
      <c r="F81" s="136" t="n">
        <f aca="false">SUM(F82:F83)</f>
        <v>282686.7</v>
      </c>
      <c r="G81" s="136" t="n">
        <f aca="false">SUM(G82:G83)</f>
        <v>282981.3</v>
      </c>
      <c r="H81" s="136" t="n">
        <f aca="false">SUM(H82:H83)</f>
        <v>0</v>
      </c>
      <c r="I81" s="136" t="n">
        <f aca="false">SUM(I82:I83)</f>
        <v>1449.6</v>
      </c>
    </row>
    <row r="82" customFormat="false" ht="47.25" hidden="false" customHeight="false" outlineLevel="0" collapsed="false">
      <c r="A82" s="135" t="s">
        <v>170</v>
      </c>
      <c r="B82" s="114" t="n">
        <v>224207.1</v>
      </c>
      <c r="C82" s="114" t="n">
        <v>237419</v>
      </c>
      <c r="D82" s="112" t="n">
        <v>237419</v>
      </c>
      <c r="E82" s="112" t="n">
        <v>237419</v>
      </c>
      <c r="F82" s="112" t="n">
        <v>237472.6</v>
      </c>
      <c r="G82" s="112" t="n">
        <v>237680.3</v>
      </c>
      <c r="H82" s="112"/>
      <c r="I82" s="112" t="n">
        <v>1106.8</v>
      </c>
    </row>
    <row r="83" customFormat="false" ht="31.5" hidden="false" customHeight="false" outlineLevel="0" collapsed="false">
      <c r="A83" s="135" t="s">
        <v>171</v>
      </c>
      <c r="B83" s="114" t="n">
        <v>42965.2</v>
      </c>
      <c r="C83" s="114" t="n">
        <v>45726.5</v>
      </c>
      <c r="D83" s="114" t="n">
        <v>45177.3</v>
      </c>
      <c r="E83" s="114" t="n">
        <v>45177.3</v>
      </c>
      <c r="F83" s="114" t="n">
        <v>45214.1</v>
      </c>
      <c r="G83" s="114" t="n">
        <v>45301</v>
      </c>
      <c r="H83" s="114"/>
      <c r="I83" s="114" t="n">
        <v>342.8</v>
      </c>
    </row>
    <row r="84" customFormat="false" ht="19.5" hidden="false" customHeight="false" outlineLevel="0" collapsed="false">
      <c r="A84" s="47" t="s">
        <v>172</v>
      </c>
      <c r="B84" s="122" t="n">
        <f aca="false">B85+B86</f>
        <v>17497.8</v>
      </c>
      <c r="C84" s="122" t="n">
        <f aca="false">C85+C86</f>
        <v>16135.5</v>
      </c>
      <c r="D84" s="122" t="n">
        <f aca="false">D85+D86</f>
        <v>14301.8</v>
      </c>
      <c r="E84" s="122" t="n">
        <f aca="false">E85+E86</f>
        <v>14301.8</v>
      </c>
      <c r="F84" s="122" t="n">
        <f aca="false">F85+F86</f>
        <v>13646.5</v>
      </c>
      <c r="G84" s="122" t="n">
        <f aca="false">G85+G86</f>
        <v>13816.5</v>
      </c>
      <c r="H84" s="122" t="n">
        <f aca="false">H85+H86</f>
        <v>0</v>
      </c>
      <c r="I84" s="122" t="n">
        <f aca="false">I85+I86</f>
        <v>1215.5</v>
      </c>
    </row>
    <row r="85" customFormat="false" ht="31.5" hidden="false" customHeight="false" outlineLevel="0" collapsed="false">
      <c r="A85" s="116" t="s">
        <v>173</v>
      </c>
      <c r="B85" s="137" t="n">
        <v>12877.8</v>
      </c>
      <c r="C85" s="137" t="n">
        <v>11889.3157894737</v>
      </c>
      <c r="D85" s="112" t="n">
        <v>11069.9</v>
      </c>
      <c r="E85" s="112" t="n">
        <v>11069.9</v>
      </c>
      <c r="F85" s="112" t="n">
        <v>10466</v>
      </c>
      <c r="G85" s="112" t="n">
        <v>10584.6</v>
      </c>
      <c r="H85" s="112"/>
      <c r="I85" s="112" t="n">
        <v>904.2</v>
      </c>
    </row>
    <row r="86" customFormat="false" ht="31.5" hidden="false" customHeight="false" outlineLevel="0" collapsed="false">
      <c r="A86" s="116" t="s">
        <v>72</v>
      </c>
      <c r="B86" s="137" t="n">
        <v>4620</v>
      </c>
      <c r="C86" s="137" t="n">
        <v>4246.18421052632</v>
      </c>
      <c r="D86" s="112" t="n">
        <v>3231.9</v>
      </c>
      <c r="E86" s="112" t="n">
        <v>3231.9</v>
      </c>
      <c r="F86" s="112" t="n">
        <v>3180.5</v>
      </c>
      <c r="G86" s="112" t="n">
        <v>3231.9</v>
      </c>
      <c r="H86" s="112"/>
      <c r="I86" s="112" t="n">
        <v>311.3</v>
      </c>
    </row>
    <row r="87" customFormat="false" ht="31.5" hidden="false" customHeight="false" outlineLevel="0" collapsed="false">
      <c r="A87" s="47" t="s">
        <v>85</v>
      </c>
      <c r="B87" s="138" t="n">
        <v>470487.6</v>
      </c>
      <c r="C87" s="122" t="n">
        <f aca="false">SUM(C88:C97)</f>
        <v>824750.5</v>
      </c>
      <c r="D87" s="122" t="n">
        <f aca="false">SUM(D88:D97)</f>
        <v>824750.5</v>
      </c>
      <c r="E87" s="122" t="n">
        <f aca="false">SUM(E88:E97)</f>
        <v>824750.5</v>
      </c>
      <c r="F87" s="122" t="n">
        <f aca="false">SUM(F88:F97)</f>
        <v>809342.7</v>
      </c>
      <c r="G87" s="122" t="n">
        <f aca="false">SUM(G88:G97)</f>
        <v>809721.9</v>
      </c>
      <c r="H87" s="122" t="n">
        <f aca="false">SUM(H88:H97)</f>
        <v>0</v>
      </c>
      <c r="I87" s="122" t="n">
        <f aca="false">SUM(I88:I97)</f>
        <v>730.2</v>
      </c>
    </row>
    <row r="88" customFormat="false" ht="29.25" hidden="false" customHeight="true" outlineLevel="0" collapsed="false">
      <c r="A88" s="139" t="s">
        <v>174</v>
      </c>
      <c r="B88" s="140" t="n">
        <v>885.5</v>
      </c>
      <c r="C88" s="140" t="n">
        <v>1471.2</v>
      </c>
      <c r="D88" s="141" t="n">
        <v>1471.2</v>
      </c>
      <c r="E88" s="141" t="n">
        <v>1471.2</v>
      </c>
      <c r="F88" s="141" t="n">
        <v>1395</v>
      </c>
      <c r="G88" s="141" t="n">
        <v>1395</v>
      </c>
      <c r="H88" s="141"/>
      <c r="I88" s="141" t="n">
        <v>0</v>
      </c>
    </row>
    <row r="89" customFormat="false" ht="31.5" hidden="false" customHeight="false" outlineLevel="0" collapsed="false">
      <c r="A89" s="139" t="s">
        <v>175</v>
      </c>
      <c r="B89" s="140" t="n">
        <v>93.2</v>
      </c>
      <c r="C89" s="140" t="n">
        <v>222.9</v>
      </c>
      <c r="D89" s="141" t="n">
        <v>222.9</v>
      </c>
      <c r="E89" s="141" t="n">
        <v>222.9</v>
      </c>
      <c r="F89" s="141" t="n">
        <v>193.1</v>
      </c>
      <c r="G89" s="141" t="n">
        <v>193.1</v>
      </c>
      <c r="H89" s="141"/>
      <c r="I89" s="141" t="n">
        <v>0</v>
      </c>
    </row>
    <row r="90" customFormat="false" ht="18.75" hidden="false" customHeight="false" outlineLevel="0" collapsed="false">
      <c r="A90" s="139" t="s">
        <v>176</v>
      </c>
      <c r="B90" s="142" t="n">
        <v>358075.4</v>
      </c>
      <c r="C90" s="142" t="n">
        <v>622097.4</v>
      </c>
      <c r="D90" s="134" t="n">
        <v>622097.4</v>
      </c>
      <c r="E90" s="134" t="n">
        <v>622097.4</v>
      </c>
      <c r="F90" s="134" t="n">
        <v>609472.5</v>
      </c>
      <c r="G90" s="134" t="n">
        <v>609472.5</v>
      </c>
      <c r="H90" s="134"/>
      <c r="I90" s="134"/>
    </row>
    <row r="91" customFormat="false" ht="18.75" hidden="false" customHeight="false" outlineLevel="0" collapsed="false">
      <c r="A91" s="139" t="s">
        <v>177</v>
      </c>
      <c r="B91" s="142" t="n">
        <v>78158.7</v>
      </c>
      <c r="C91" s="142" t="n">
        <v>131399.5</v>
      </c>
      <c r="D91" s="134" t="n">
        <v>131399.5</v>
      </c>
      <c r="E91" s="134" t="n">
        <v>131399.5</v>
      </c>
      <c r="F91" s="134" t="n">
        <v>129243.8</v>
      </c>
      <c r="G91" s="134" t="n">
        <v>129243.8</v>
      </c>
      <c r="H91" s="134"/>
      <c r="I91" s="134"/>
    </row>
    <row r="92" customFormat="false" ht="18.75" hidden="false" customHeight="false" outlineLevel="0" collapsed="false">
      <c r="A92" s="139" t="s">
        <v>153</v>
      </c>
      <c r="B92" s="142" t="n">
        <v>28849.2</v>
      </c>
      <c r="C92" s="143" t="n">
        <v>48566.3</v>
      </c>
      <c r="D92" s="134" t="n">
        <v>48566.3</v>
      </c>
      <c r="E92" s="134" t="n">
        <v>48566.3</v>
      </c>
      <c r="F92" s="134" t="n">
        <v>54573.5</v>
      </c>
      <c r="G92" s="134" t="n">
        <v>54573.5</v>
      </c>
      <c r="H92" s="134"/>
      <c r="I92" s="134"/>
    </row>
    <row r="93" customFormat="false" ht="18.75" hidden="false" customHeight="false" outlineLevel="0" collapsed="false">
      <c r="A93" s="139" t="s">
        <v>137</v>
      </c>
      <c r="B93" s="142"/>
      <c r="C93" s="143" t="n">
        <v>12336</v>
      </c>
      <c r="D93" s="134" t="n">
        <v>12336</v>
      </c>
      <c r="E93" s="134" t="n">
        <v>12336</v>
      </c>
      <c r="F93" s="134" t="n">
        <v>7509.8</v>
      </c>
      <c r="G93" s="134" t="n">
        <v>7509.8</v>
      </c>
      <c r="H93" s="134"/>
      <c r="I93" s="134"/>
    </row>
    <row r="94" customFormat="false" ht="18.75" hidden="false" customHeight="false" outlineLevel="0" collapsed="false">
      <c r="A94" s="139" t="s">
        <v>178</v>
      </c>
      <c r="B94" s="142"/>
      <c r="C94" s="142" t="n">
        <v>892.2</v>
      </c>
      <c r="D94" s="134" t="n">
        <v>892.2</v>
      </c>
      <c r="E94" s="134" t="n">
        <v>892.2</v>
      </c>
      <c r="F94" s="134" t="n">
        <v>690.8</v>
      </c>
      <c r="G94" s="134" t="n">
        <v>690.8</v>
      </c>
      <c r="H94" s="134"/>
      <c r="I94" s="134"/>
    </row>
    <row r="95" customFormat="false" ht="18.75" hidden="false" customHeight="false" outlineLevel="0" collapsed="false">
      <c r="A95" s="139" t="s">
        <v>179</v>
      </c>
      <c r="B95" s="142"/>
      <c r="C95" s="142" t="n">
        <v>2.4</v>
      </c>
      <c r="D95" s="134" t="n">
        <v>2.4</v>
      </c>
      <c r="E95" s="134" t="n">
        <v>2.4</v>
      </c>
      <c r="F95" s="134" t="n">
        <v>0</v>
      </c>
      <c r="G95" s="134" t="n">
        <v>0</v>
      </c>
      <c r="H95" s="134"/>
      <c r="I95" s="134"/>
    </row>
    <row r="96" customFormat="false" ht="18.75" hidden="false" customHeight="false" outlineLevel="0" collapsed="false">
      <c r="A96" s="139" t="s">
        <v>180</v>
      </c>
      <c r="B96" s="142"/>
      <c r="C96" s="142" t="n">
        <v>1.2</v>
      </c>
      <c r="D96" s="134" t="n">
        <v>1.2</v>
      </c>
      <c r="E96" s="134" t="n">
        <v>1.2</v>
      </c>
      <c r="F96" s="134" t="n">
        <v>0</v>
      </c>
      <c r="G96" s="134" t="n">
        <v>0</v>
      </c>
      <c r="H96" s="134"/>
      <c r="I96" s="134"/>
    </row>
    <row r="97" customFormat="false" ht="18.75" hidden="false" customHeight="false" outlineLevel="0" collapsed="false">
      <c r="A97" s="139" t="s">
        <v>181</v>
      </c>
      <c r="B97" s="142" t="n">
        <v>4425.6</v>
      </c>
      <c r="C97" s="142" t="n">
        <v>7761.4</v>
      </c>
      <c r="D97" s="134" t="n">
        <v>7761.4</v>
      </c>
      <c r="E97" s="134" t="n">
        <v>7761.4</v>
      </c>
      <c r="F97" s="134" t="n">
        <v>6264.2</v>
      </c>
      <c r="G97" s="134" t="n">
        <v>6643.4</v>
      </c>
      <c r="H97" s="134"/>
      <c r="I97" s="134" t="n">
        <v>730.2</v>
      </c>
    </row>
    <row r="98" customFormat="false" ht="6.7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15.75" hidden="false" customHeight="true" outlineLevel="0" collapsed="false">
      <c r="A99" s="79" t="s">
        <v>114</v>
      </c>
      <c r="B99" s="79"/>
      <c r="C99" s="80"/>
      <c r="G99" s="81" t="s">
        <v>115</v>
      </c>
      <c r="H99" s="81"/>
    </row>
    <row r="100" customFormat="false" ht="9.75" hidden="false" customHeight="true" outlineLevel="0" collapsed="false">
      <c r="A100" s="144"/>
      <c r="G100" s="83"/>
      <c r="H100" s="83"/>
    </row>
    <row r="101" customFormat="false" ht="15.75" hidden="false" customHeight="true" outlineLevel="0" collapsed="false">
      <c r="A101" s="79" t="s">
        <v>116</v>
      </c>
      <c r="B101" s="79"/>
      <c r="C101" s="80"/>
      <c r="D101" s="145"/>
      <c r="E101" s="89"/>
      <c r="F101" s="145"/>
      <c r="G101" s="81" t="s">
        <v>117</v>
      </c>
      <c r="H101" s="81"/>
      <c r="I101" s="145"/>
    </row>
    <row r="102" customFormat="false" ht="9.75" hidden="false" customHeight="true" outlineLevel="0" collapsed="false">
      <c r="A102" s="144"/>
      <c r="B102" s="90"/>
      <c r="C102" s="90"/>
      <c r="D102" s="145"/>
      <c r="E102" s="89"/>
      <c r="F102" s="145"/>
      <c r="I102" s="145"/>
      <c r="J102" s="145"/>
    </row>
    <row r="103" customFormat="false" ht="15.75" hidden="false" customHeight="true" outlineLevel="0" collapsed="false">
      <c r="A103" s="9" t="s">
        <v>118</v>
      </c>
      <c r="B103" s="90"/>
      <c r="C103" s="90"/>
      <c r="D103" s="145"/>
      <c r="E103" s="89"/>
      <c r="F103" s="145"/>
      <c r="G103" s="81" t="s">
        <v>119</v>
      </c>
      <c r="H103" s="81"/>
      <c r="I103" s="81"/>
      <c r="J103" s="146"/>
    </row>
    <row r="104" customFormat="false" ht="15.75" hidden="false" customHeight="false" outlineLevel="0" collapsed="false">
      <c r="A104" s="144"/>
      <c r="B104" s="90"/>
      <c r="C104" s="90"/>
      <c r="D104" s="145"/>
      <c r="E104" s="89"/>
      <c r="F104" s="145"/>
      <c r="I104" s="145"/>
      <c r="J104" s="145"/>
    </row>
    <row r="105" customFormat="false" ht="21.75" hidden="false" customHeight="true" outlineLevel="0" collapsed="false">
      <c r="A105" s="144"/>
      <c r="B105" s="90"/>
      <c r="C105" s="90"/>
      <c r="D105" s="145"/>
      <c r="E105" s="89"/>
      <c r="F105" s="145"/>
      <c r="H105" s="145"/>
      <c r="I105" s="145"/>
      <c r="J105" s="145" t="s">
        <v>182</v>
      </c>
    </row>
    <row r="106" customFormat="false" ht="15.75" hidden="true" customHeight="false" outlineLevel="0" collapsed="false">
      <c r="A106" s="144"/>
      <c r="B106" s="90"/>
      <c r="C106" s="90"/>
      <c r="D106" s="145"/>
      <c r="E106" s="89"/>
      <c r="F106" s="145"/>
      <c r="H106" s="145"/>
      <c r="I106" s="145"/>
      <c r="J106" s="145"/>
    </row>
    <row r="107" customFormat="false" ht="15.75" hidden="true" customHeight="false" outlineLevel="0" collapsed="false">
      <c r="A107" s="144"/>
      <c r="J107" s="86"/>
    </row>
    <row r="108" customFormat="false" ht="15.75" hidden="false" customHeight="false" outlineLevel="0" collapsed="false">
      <c r="A108" s="144"/>
      <c r="J108" s="86"/>
    </row>
    <row r="109" customFormat="false" ht="15.75" hidden="false" customHeight="false" outlineLevel="0" collapsed="false">
      <c r="A109" s="144"/>
      <c r="J109" s="145" t="s">
        <v>182</v>
      </c>
    </row>
    <row r="110" customFormat="false" ht="15.75" hidden="false" customHeight="false" outlineLevel="0" collapsed="false">
      <c r="A110" s="144"/>
    </row>
    <row r="111" customFormat="false" ht="15.75" hidden="false" customHeight="false" outlineLevel="0" collapsed="false">
      <c r="A111" s="144"/>
    </row>
    <row r="117" customFormat="false" ht="15.75" hidden="false" customHeight="false" outlineLevel="0" collapsed="false">
      <c r="A117" s="147"/>
    </row>
    <row r="118" customFormat="false" ht="15.75" hidden="false" customHeight="false" outlineLevel="0" collapsed="false">
      <c r="A118" s="147"/>
    </row>
    <row r="119" customFormat="false" ht="15.75" hidden="false" customHeight="false" outlineLevel="0" collapsed="false">
      <c r="A119" s="147"/>
    </row>
    <row r="120" customFormat="false" ht="15.75" hidden="false" customHeight="false" outlineLevel="0" collapsed="false">
      <c r="A120" s="147"/>
    </row>
    <row r="121" customFormat="false" ht="15.75" hidden="false" customHeight="false" outlineLevel="0" collapsed="false">
      <c r="A121" s="147"/>
    </row>
    <row r="122" customFormat="false" ht="15.75" hidden="false" customHeight="false" outlineLevel="0" collapsed="false">
      <c r="A122" s="147"/>
    </row>
    <row r="123" customFormat="false" ht="15.75" hidden="false" customHeight="false" outlineLevel="0" collapsed="false">
      <c r="A123" s="147"/>
    </row>
    <row r="124" customFormat="false" ht="15.75" hidden="false" customHeight="false" outlineLevel="0" collapsed="false">
      <c r="A124" s="147"/>
    </row>
    <row r="125" customFormat="false" ht="15.75" hidden="false" customHeight="false" outlineLevel="0" collapsed="false">
      <c r="A125" s="147"/>
    </row>
    <row r="126" customFormat="false" ht="15.75" hidden="false" customHeight="false" outlineLevel="0" collapsed="false">
      <c r="A126" s="147"/>
    </row>
    <row r="127" customFormat="false" ht="15.75" hidden="false" customHeight="false" outlineLevel="0" collapsed="false">
      <c r="A127" s="147"/>
    </row>
    <row r="128" customFormat="false" ht="15.75" hidden="false" customHeight="false" outlineLevel="0" collapsed="false">
      <c r="A128" s="147"/>
    </row>
    <row r="129" customFormat="false" ht="15.75" hidden="false" customHeight="false" outlineLevel="0" collapsed="false">
      <c r="A129" s="147"/>
    </row>
    <row r="130" customFormat="false" ht="15.75" hidden="false" customHeight="false" outlineLevel="0" collapsed="false">
      <c r="A130" s="147"/>
    </row>
    <row r="131" customFormat="false" ht="15.75" hidden="false" customHeight="false" outlineLevel="0" collapsed="false">
      <c r="A131" s="147"/>
    </row>
    <row r="132" customFormat="false" ht="15.75" hidden="false" customHeight="false" outlineLevel="0" collapsed="false">
      <c r="A132" s="147"/>
    </row>
    <row r="133" customFormat="false" ht="15.75" hidden="false" customHeight="false" outlineLevel="0" collapsed="false">
      <c r="A133" s="147"/>
    </row>
    <row r="134" customFormat="false" ht="15.75" hidden="false" customHeight="false" outlineLevel="0" collapsed="false">
      <c r="A134" s="147"/>
    </row>
    <row r="135" customFormat="false" ht="15.75" hidden="false" customHeight="false" outlineLevel="0" collapsed="false">
      <c r="A135" s="147"/>
    </row>
    <row r="136" customFormat="false" ht="15.75" hidden="false" customHeight="false" outlineLevel="0" collapsed="false">
      <c r="A136" s="147"/>
    </row>
    <row r="137" customFormat="false" ht="15.75" hidden="false" customHeight="false" outlineLevel="0" collapsed="false">
      <c r="A137" s="147"/>
    </row>
    <row r="138" customFormat="false" ht="15.75" hidden="false" customHeight="false" outlineLevel="0" collapsed="false">
      <c r="A138" s="147"/>
    </row>
    <row r="139" customFormat="false" ht="15.75" hidden="false" customHeight="false" outlineLevel="0" collapsed="false">
      <c r="A139" s="147"/>
    </row>
    <row r="140" customFormat="false" ht="15.75" hidden="false" customHeight="false" outlineLevel="0" collapsed="false">
      <c r="A140" s="147"/>
    </row>
    <row r="141" customFormat="false" ht="15.75" hidden="false" customHeight="false" outlineLevel="0" collapsed="false">
      <c r="A141" s="147"/>
    </row>
    <row r="142" customFormat="false" ht="15.75" hidden="false" customHeight="false" outlineLevel="0" collapsed="false">
      <c r="A142" s="147"/>
    </row>
    <row r="143" customFormat="false" ht="15.75" hidden="false" customHeight="false" outlineLevel="0" collapsed="false">
      <c r="A143" s="147"/>
    </row>
    <row r="144" customFormat="false" ht="15.75" hidden="false" customHeight="false" outlineLevel="0" collapsed="false">
      <c r="A144" s="147"/>
    </row>
    <row r="145" customFormat="false" ht="15.75" hidden="false" customHeight="false" outlineLevel="0" collapsed="false">
      <c r="A145" s="147"/>
    </row>
    <row r="146" customFormat="false" ht="15.75" hidden="false" customHeight="false" outlineLevel="0" collapsed="false">
      <c r="A146" s="147"/>
    </row>
  </sheetData>
  <mergeCells count="14">
    <mergeCell ref="A6:I6"/>
    <mergeCell ref="A7:I7"/>
    <mergeCell ref="A8:I8"/>
    <mergeCell ref="B9:F9"/>
    <mergeCell ref="A10:A11"/>
    <mergeCell ref="B10:C10"/>
    <mergeCell ref="D10:D11"/>
    <mergeCell ref="E10:G10"/>
    <mergeCell ref="H10:I10"/>
    <mergeCell ref="A99:B99"/>
    <mergeCell ref="G99:H99"/>
    <mergeCell ref="A101:B101"/>
    <mergeCell ref="G101:H101"/>
    <mergeCell ref="G103:I103"/>
  </mergeCells>
  <printOptions headings="false" gridLines="false" gridLinesSet="true" horizontalCentered="true" verticalCentered="false"/>
  <pageMargins left="0.236111111111111" right="0.0395833333333333" top="0.196527777777778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54:46Z</dcterms:created>
  <dc:creator>user</dc:creator>
  <dc:description/>
  <dc:language>en-US</dc:language>
  <cp:lastModifiedBy>florea.aliona</cp:lastModifiedBy>
  <cp:lastPrinted>2015-05-04T11:53:47Z</cp:lastPrinted>
  <dcterms:modified xsi:type="dcterms:W3CDTF">2015-11-17T08:07:51Z</dcterms:modified>
  <cp:revision>0</cp:revision>
  <dc:subject/>
  <dc:title/>
</cp:coreProperties>
</file>