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2 MF" sheetId="1" state="visible" r:id="rId2"/>
    <sheet name="F.  2.1" sheetId="2" state="visible" r:id="rId3"/>
  </sheets>
  <definedNames>
    <definedName function="false" hidden="false" localSheetId="1" name="_xlnm.Print_Area" vbProcedure="false">'F.  2.1'!$A$1:$J$91</definedName>
    <definedName function="false" hidden="false" localSheetId="1" name="_xlnm.Print_Titles" vbProcedure="false">'F.  2.1'!$11:$13</definedName>
    <definedName function="false" hidden="false" localSheetId="0" name="_xlnm.Print_Area" vbProcedure="false">'F.2 MF'!$A$1:$G$104</definedName>
    <definedName function="false" hidden="false" localSheetId="0" name="_xlnm.Print_Titles" vbProcedure="false">'F.2 MF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1">
  <si>
    <t xml:space="preserve">Formularul nr. 2 CNAS</t>
  </si>
  <si>
    <t xml:space="preserve">Aprobat</t>
  </si>
  <si>
    <t xml:space="preserve">prin ordinul Ministerului Finanţelor</t>
  </si>
  <si>
    <t xml:space="preserve">nr. 97 din  28.11.2005</t>
  </si>
  <si>
    <t xml:space="preserve">Raportul </t>
  </si>
  <si>
    <t xml:space="preserve">privind executarea bugetului asigurărilor sociale de stat </t>
  </si>
  <si>
    <t xml:space="preserve">la situaţia din 1 ianuarie 2013</t>
  </si>
  <si>
    <r>
      <rPr>
        <b val="true"/>
        <sz val="10"/>
        <rFont val="Times New Roman"/>
        <family val="1"/>
      </rPr>
      <t xml:space="preserve">Periodicitatea:</t>
    </r>
    <r>
      <rPr>
        <sz val="10"/>
        <rFont val="Times New Roman"/>
        <family val="1"/>
      </rPr>
      <t xml:space="preserve"> trimestrial, anual</t>
    </r>
  </si>
  <si>
    <t xml:space="preserve">Indicii</t>
  </si>
  <si>
    <t xml:space="preserve">Planul</t>
  </si>
  <si>
    <t xml:space="preserve">Executat</t>
  </si>
  <si>
    <t xml:space="preserve">Achitat</t>
  </si>
  <si>
    <t xml:space="preserve">Devieri</t>
  </si>
  <si>
    <t xml:space="preserve">În %</t>
  </si>
  <si>
    <t xml:space="preserve">Aprobat pe an</t>
  </si>
  <si>
    <t xml:space="preserve">Precizat pe an</t>
  </si>
  <si>
    <t xml:space="preserve">executat faţă de precizat pe an</t>
  </si>
  <si>
    <t xml:space="preserve"> Venituri, total</t>
  </si>
  <si>
    <t xml:space="preserve">I. Venituri proprii</t>
  </si>
  <si>
    <t xml:space="preserve">1. Venituri curente</t>
  </si>
  <si>
    <t xml:space="preserve">1.1.Contribuţii de asigurări sociale de stat obligatorii </t>
  </si>
  <si>
    <t xml:space="preserve">Contribuţii de asigurări sociale de stat obligatorii virate de angajatori</t>
  </si>
  <si>
    <t xml:space="preserve">Contribuţii individuale de asigurări sociale de stat obligatorii </t>
  </si>
  <si>
    <t xml:space="preserve">Contribuţii de asigurări sociale de stat individuale, virate de persoanele fizice, proprietari de terenuri agricole</t>
  </si>
  <si>
    <t xml:space="preserve">Contribuţii   de asigurări sociale de stat individuale virate de persoanele fizice care au încheiat contract individual</t>
  </si>
  <si>
    <t xml:space="preserve">Contribuţii   de asigurări sociale de stat obligatorii, virate de titularii de patentă de întreprenzător</t>
  </si>
  <si>
    <t xml:space="preserve">1.2. Alte venituri din activitatea de intreprinzător şi din proprietate </t>
  </si>
  <si>
    <t xml:space="preserve">Dobînzi aferente soldurilor mijloacelor băneşti ale bugetului asigurărilor sociale de stat la conturile curente în instituţiile bancare </t>
  </si>
  <si>
    <t xml:space="preserve">1.3. Amenzi şi sancţiuni administrative</t>
  </si>
  <si>
    <t xml:space="preserve">Amenzi aferente plăţilor la bugetul asigurărilor sociale de stat</t>
  </si>
  <si>
    <t xml:space="preserve">2. Alte venituri</t>
  </si>
  <si>
    <t xml:space="preserve">II. Transferuri</t>
  </si>
  <si>
    <t xml:space="preserve">1.Transferuri de la bugetul de stat la bugetul asigurărilor sociale de stat</t>
  </si>
  <si>
    <t xml:space="preserve">Transferuri de la bugetul de stat la bugetul asigurărilor sociale de stat pentru prestaţii sociale</t>
  </si>
  <si>
    <t xml:space="preserve">Compensarea diferenţei de tarife de asigurări sociale de stat obligatorii în sectorul agrar</t>
  </si>
  <si>
    <t xml:space="preserve">Compensarea sumelor anulate ale contribuţiilor de asigurări sociale de stat</t>
  </si>
  <si>
    <t xml:space="preserve">Transferuri de la bugetul de stat pentru acoperirea deficitului bugetului asigurărilor sociale de stat</t>
  </si>
  <si>
    <t xml:space="preserve"> Cheltuieli, total</t>
  </si>
  <si>
    <t xml:space="preserve">A. Prestaţii de asigurări sociale</t>
  </si>
  <si>
    <t xml:space="preserve">1. Pensii de asigurări sociale</t>
  </si>
  <si>
    <t xml:space="preserve">2. Indemnizaţii de asigurări sociale</t>
  </si>
  <si>
    <t xml:space="preserve">3. Alte prestaţii de asigurări sociale</t>
  </si>
  <si>
    <t xml:space="preserve">4. Cheltuieli  de organizare şi funcţionare a sistemului public de asigurări sociale</t>
  </si>
  <si>
    <t xml:space="preserve">5. Creditare netă</t>
  </si>
  <si>
    <t xml:space="preserve">B. Prestaţii de asistenţă socială</t>
  </si>
  <si>
    <t xml:space="preserve">1. Pensii</t>
  </si>
  <si>
    <t xml:space="preserve">2. Alocaţii</t>
  </si>
  <si>
    <t xml:space="preserve">3. Indemnizaţii</t>
  </si>
  <si>
    <t xml:space="preserve">4. Compensaţii</t>
  </si>
  <si>
    <t xml:space="preserve">5. Ajutoarele băneşti</t>
  </si>
  <si>
    <t xml:space="preserve">6. Alte plăţi</t>
  </si>
  <si>
    <t xml:space="preserve">7. Servicii bancare şi poştale</t>
  </si>
  <si>
    <t xml:space="preserve">Deficit (-) / Excedent (+)  </t>
  </si>
  <si>
    <t xml:space="preserve">Surse de finanţare, total  </t>
  </si>
  <si>
    <t xml:space="preserve">inclusiv:</t>
  </si>
  <si>
    <t xml:space="preserve">Împrumuturile de la alte instituţii financiare, total</t>
  </si>
  <si>
    <t xml:space="preserve">Împrumuturile contractate de la alte instituţii financiare (+)</t>
  </si>
  <si>
    <t xml:space="preserve">Împrumuturile rambursate  altor instituţii financiare (-)</t>
  </si>
  <si>
    <t xml:space="preserve">Hîrtii de Valoare de Stat, total</t>
  </si>
  <si>
    <t xml:space="preserve">     -procurarea Hîrtiilor de Valoare de Stat în perioada raportată (-)</t>
  </si>
  <si>
    <t xml:space="preserve">     - venituri din vînzarea Hîrtiilor de Valoare de Stat în perioada raportată (+)</t>
  </si>
  <si>
    <t xml:space="preserve">Soldul mijloacelor băneşti  disponibile la începutul anului bugetar, total</t>
  </si>
  <si>
    <t xml:space="preserve">      - Soldul mijloacelor băneşti  la începutul anului la conturile  curente</t>
  </si>
  <si>
    <t xml:space="preserve">      - Fondul de rezervă, total</t>
  </si>
  <si>
    <t xml:space="preserve">- inclusiv conturi de depozit la începutul anului</t>
  </si>
  <si>
    <t xml:space="preserve">Soldul mijloacelor băneşti disponibile la sfîrşitul perioadei  de gestiune, total</t>
  </si>
  <si>
    <t xml:space="preserve">incusiv:</t>
  </si>
  <si>
    <t xml:space="preserve">       -  Soldul mijloacelor băneşti la sfîrşitul perioadei de gestiune la conturile  curente</t>
  </si>
  <si>
    <t xml:space="preserve">       -      Fondul de rezervă, total</t>
  </si>
  <si>
    <t xml:space="preserve">- inclusiv conturi de depozit la sfîrşitul perioadei de gestiune</t>
  </si>
  <si>
    <t xml:space="preserve">Informativ:</t>
  </si>
  <si>
    <t xml:space="preserve">Soldul la începutul anului  în   Hîrtiile de Valoare de Stat conform evidenţei contabile</t>
  </si>
  <si>
    <t xml:space="preserve">Soldul la sfîrşitul perioadei de gestiune în  Hîrtiile de Valoare de Stat conform evidenţei contabile</t>
  </si>
  <si>
    <t xml:space="preserve">Nota: Datoriile faţă de beneficiarii de plăţi la sfîrşitul perioadei de gestiune</t>
  </si>
  <si>
    <t xml:space="preserve">Bugetul asigurărilor sociale de stat</t>
  </si>
  <si>
    <t xml:space="preserve">pensii finanţate din bugetul asigurărilor sociale de stat</t>
  </si>
  <si>
    <t xml:space="preserve">indemnizaţii de asigurări sociale </t>
  </si>
  <si>
    <t xml:space="preserve">Bugetul de stat</t>
  </si>
  <si>
    <t xml:space="preserve">pensii finanţate din bugetul de stat </t>
  </si>
  <si>
    <t xml:space="preserve">compensaţii nominative</t>
  </si>
  <si>
    <t xml:space="preserve">alocaţii lunare de stat participanţilor la război</t>
  </si>
  <si>
    <t xml:space="preserve">indemnizaţii familiilor cu copii, finanţate din bugetul de stat</t>
  </si>
  <si>
    <t xml:space="preserve">compensaţii şi ajutoare materiale participanţilor Cernobîl</t>
  </si>
  <si>
    <t xml:space="preserve">alocaţii lunare nominale de stat pentru persoanele cu merite deosebite faţă de stat</t>
  </si>
  <si>
    <t xml:space="preserve">indemnizaţia lunară viageră sportivilor de performanţă</t>
  </si>
  <si>
    <t xml:space="preserve">ajutorul social</t>
  </si>
  <si>
    <t xml:space="preserve">ajutor în perioada rece a anului</t>
  </si>
  <si>
    <t xml:space="preserve">compensaţii soiale unice pentru perioada ianuarie-martie 2011</t>
  </si>
  <si>
    <t xml:space="preserve">cheltuieli pentru procurarea biletelor de tratament sanatorial veteranilor</t>
  </si>
  <si>
    <t xml:space="preserve">Preşedintele Casei Naţionale</t>
  </si>
  <si>
    <t xml:space="preserve">de Asigurări Sociale</t>
  </si>
  <si>
    <t xml:space="preserve">Maria Borta</t>
  </si>
  <si>
    <t xml:space="preserve">Şeful  direcţiei  generale </t>
  </si>
  <si>
    <t xml:space="preserve">finanţe şi asigurări sociale</t>
  </si>
  <si>
    <t xml:space="preserve">Elena Costin</t>
  </si>
  <si>
    <t xml:space="preserve">Şeful direcţiei </t>
  </si>
  <si>
    <t xml:space="preserve">planificare bugetară</t>
  </si>
  <si>
    <t xml:space="preserve">Zinaida Mantaluţa</t>
  </si>
  <si>
    <t xml:space="preserve">Formularul nr. 2.1 CNAS</t>
  </si>
  <si>
    <t xml:space="preserve">privind executarea bugetului asigurărilor sociale de stat  la partea  de cheltuieli </t>
  </si>
  <si>
    <t xml:space="preserve">(mii lei)</t>
  </si>
  <si>
    <t xml:space="preserve">Nr/ rd.</t>
  </si>
  <si>
    <t xml:space="preserve">Denumirea indicilor</t>
  </si>
  <si>
    <t xml:space="preserve">Plan</t>
  </si>
  <si>
    <t xml:space="preserve">Finanţat de Ministerul Finanţelor</t>
  </si>
  <si>
    <t xml:space="preserve">Cheltuieli</t>
  </si>
  <si>
    <t xml:space="preserve">Datorii faţă de beneficiari</t>
  </si>
  <si>
    <t xml:space="preserve"> Aprobat pe an</t>
  </si>
  <si>
    <t xml:space="preserve">executat/   transferat</t>
  </si>
  <si>
    <t xml:space="preserve">achitat</t>
  </si>
  <si>
    <t xml:space="preserve">efective</t>
  </si>
  <si>
    <t xml:space="preserve">Debitoare</t>
  </si>
  <si>
    <t xml:space="preserve">Creditoare</t>
  </si>
  <si>
    <t xml:space="preserve">A</t>
  </si>
  <si>
    <t xml:space="preserve">B </t>
  </si>
  <si>
    <t xml:space="preserve">CHELTUIELI - TOTAL</t>
  </si>
  <si>
    <t xml:space="preserve">Pensii pentru limită de vîrstă</t>
  </si>
  <si>
    <t xml:space="preserve">Pensii de invaliditate</t>
  </si>
  <si>
    <t xml:space="preserve">Pensii de urmaş</t>
  </si>
  <si>
    <t xml:space="preserve">Pensii pentru vechime în muncă</t>
  </si>
  <si>
    <t xml:space="preserve">Pensii deputaţilor</t>
  </si>
  <si>
    <t xml:space="preserve">Pensii membrilor Guvernului</t>
  </si>
  <si>
    <t xml:space="preserve">Pensii funcţionarilor publici</t>
  </si>
  <si>
    <t xml:space="preserve">Pensii aleşilor locali</t>
  </si>
  <si>
    <t xml:space="preserve">Pensii colaboratorilor vamali</t>
  </si>
  <si>
    <t xml:space="preserve">Pensii procurorilor şi judecătorilor</t>
  </si>
  <si>
    <t xml:space="preserve">Suma restantă după ce pensionarilor din instituţiile de tutelă şi curatelă li s-a plătit parţial pensia</t>
  </si>
  <si>
    <t xml:space="preserve">Indemnizaţie unică la naşterea copilului, persoanelor asigurate</t>
  </si>
  <si>
    <t xml:space="preserve">Indemnizaţie lunară pentru creşterea copilului pînă la vîrsta de 3 ani, persoanelor asigurate</t>
  </si>
  <si>
    <t xml:space="preserve">Indemnizaţii pentru incapacitate temporară de muncă survenită din cauza unui accident de muncă sau unei boli profesionale</t>
  </si>
  <si>
    <t xml:space="preserve">Indemnizaţii pentru incapacitate temporară de muncă</t>
  </si>
  <si>
    <t xml:space="preserve">Indemnizaţii de maternitate</t>
  </si>
  <si>
    <t xml:space="preserve">Indemnizaţii de invaliditate</t>
  </si>
  <si>
    <t xml:space="preserve">Indemnizaţie de deces din cauza unui accident de muncă sau unei boli profesionale</t>
  </si>
  <si>
    <t xml:space="preserve">Ajutor de deces, beneficiarilor de pensii de asigurări sociale</t>
  </si>
  <si>
    <t xml:space="preserve">Ajutor de deces, salariaţilor</t>
  </si>
  <si>
    <t xml:space="preserve">Ajutor de deces, şomerilor</t>
  </si>
  <si>
    <t xml:space="preserve">Ajutor de şomaj şi prestaţii de asigurări sociale, şomerilor</t>
  </si>
  <si>
    <t xml:space="preserve">Cheltuieli pentru restabilirea sănătăţii prin tratament balneosanatorial şi reabilitare, persoanelor asigurate</t>
  </si>
  <si>
    <t xml:space="preserve">Cheltuieli pentru distribuirea pensiilor, indemnizaţiilor şi compensaţiilor , inclusiv prin mandate poştale</t>
  </si>
  <si>
    <t xml:space="preserve">Cheltuieli pentru deservirea bancară </t>
  </si>
  <si>
    <t xml:space="preserve">Cheltuieli pentru dezvoltarea şi ţinerea Registrului de stat al evidenţei individuale în sistemul public de asigurări sociale</t>
  </si>
  <si>
    <t xml:space="preserve">Cheltuieli pentru întreţinerea Casei Naţionale de Asigurări Sociale</t>
  </si>
  <si>
    <t xml:space="preserve">    inclusiv investiţii capitale</t>
  </si>
  <si>
    <t xml:space="preserve">36.</t>
  </si>
  <si>
    <t xml:space="preserve">B. Prestaţii de asistenţa socială</t>
  </si>
  <si>
    <t xml:space="preserve">37.</t>
  </si>
  <si>
    <t xml:space="preserve">38.</t>
  </si>
  <si>
    <t xml:space="preserve">Pensii militarilor în termen şi membrilor familiilor lor</t>
  </si>
  <si>
    <t xml:space="preserve">39.</t>
  </si>
  <si>
    <t xml:space="preserve">Pensii participanţilor la lichidarea consecinţelor avariei de la C.A.E. Cernobîl</t>
  </si>
  <si>
    <t xml:space="preserve">40.</t>
  </si>
  <si>
    <t xml:space="preserve">41.</t>
  </si>
  <si>
    <t xml:space="preserve">Pensii membrilor Guvernului </t>
  </si>
  <si>
    <t xml:space="preserve">42.</t>
  </si>
  <si>
    <t xml:space="preserve">43.</t>
  </si>
  <si>
    <t xml:space="preserve">44.</t>
  </si>
  <si>
    <t xml:space="preserve">45.</t>
  </si>
  <si>
    <t xml:space="preserve">Pensii şi indemnizaţii viagere procurorilor şi judecătorilor</t>
  </si>
  <si>
    <t xml:space="preserve">46.</t>
  </si>
  <si>
    <t xml:space="preserve">Pensii unor categorii de angajaţi din domeniul culturii</t>
  </si>
  <si>
    <t xml:space="preserve">47.</t>
  </si>
  <si>
    <t xml:space="preserve">48.</t>
  </si>
  <si>
    <t xml:space="preserve">Alocaţii sociale</t>
  </si>
  <si>
    <t xml:space="preserve">49.</t>
  </si>
  <si>
    <t xml:space="preserve">Alocaţii lunare de stat invalizilor de război, participanţilor la cel de-al doilea război mondial şi familiilor lor</t>
  </si>
  <si>
    <t xml:space="preserve">Alocaţii sociale pentru îngrijirea invalizilor</t>
  </si>
  <si>
    <t xml:space="preserve">51.</t>
  </si>
  <si>
    <t xml:space="preserve">Alocaţii lunare de stat beneficiarilor de pensii stabilite în sistemul public de asigurări sociale</t>
  </si>
  <si>
    <t xml:space="preserve">52.</t>
  </si>
  <si>
    <t xml:space="preserve">Alocaţii lunare nominale de stat pentru persoanele cu merite deosebite faţă de stat</t>
  </si>
  <si>
    <t xml:space="preserve">53.</t>
  </si>
  <si>
    <t xml:space="preserve">54.</t>
  </si>
  <si>
    <t xml:space="preserve">Indemnizaţie unică la naşterea copilului, persoanelor neasigurate</t>
  </si>
  <si>
    <t xml:space="preserve">55.</t>
  </si>
  <si>
    <t xml:space="preserve">Indemnizaţie lunară pentru creşterea copilului pînă la vîrsta de 1,5 ani, persoanelor neasigurate</t>
  </si>
  <si>
    <t xml:space="preserve">56.</t>
  </si>
  <si>
    <t xml:space="preserve">Indemnizaţii viagere sportivilor</t>
  </si>
  <si>
    <t xml:space="preserve">57.</t>
  </si>
  <si>
    <t xml:space="preserve">58.</t>
  </si>
  <si>
    <t xml:space="preserve">Compensaţii nominative pentru unele categorii de populaţie</t>
  </si>
  <si>
    <t xml:space="preserve">59.</t>
  </si>
  <si>
    <t xml:space="preserve">Compensaţii şi ajutoare materiale participanţilor la lichidarea consecinţelor avariei de la C.A.E. Cernobîl şi familiilor lor</t>
  </si>
  <si>
    <t xml:space="preserve">60.</t>
  </si>
  <si>
    <t xml:space="preserve">Plăţi periodice capitalizate</t>
  </si>
  <si>
    <t xml:space="preserve">61.</t>
  </si>
  <si>
    <t xml:space="preserve">Cheltuieli pentru procurarea biletelor de tratament sanatorial, veteranilor</t>
  </si>
  <si>
    <t xml:space="preserve">62.</t>
  </si>
  <si>
    <t xml:space="preserve">63.</t>
  </si>
  <si>
    <t xml:space="preserve">Ajutorul Social</t>
  </si>
  <si>
    <t xml:space="preserve">64.</t>
  </si>
  <si>
    <t xml:space="preserve">Ajutor de deces pentru persoanele neasigurate</t>
  </si>
  <si>
    <t xml:space="preserve">65.</t>
  </si>
  <si>
    <t xml:space="preserve">Ajutoare pentru perioada rece a anului/ Compensaţii</t>
  </si>
  <si>
    <t xml:space="preserve">66.</t>
  </si>
  <si>
    <t xml:space="preserve">67.</t>
  </si>
  <si>
    <t xml:space="preserve">Acoperirea diferenţei pensiei stabilite pînă la pensia minimă pentru beneficiarii de pensii de asigurări sociale</t>
  </si>
  <si>
    <t xml:space="preserve">68.</t>
  </si>
  <si>
    <t xml:space="preserve">Cheltuielile aferente perioadelor necontributive incluse în stagiul de cotizare</t>
  </si>
  <si>
    <t xml:space="preserve">69.</t>
  </si>
  <si>
    <t xml:space="preserve">Şeful  direcţie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8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ul general si secundar de finanta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7" min="6" style="0" width="10.13"/>
    <col collapsed="false" customWidth="true" hidden="false" outlineLevel="0" max="8" min="8" style="0" width="9.56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</row>
    <row r="3" customFormat="false" ht="12.75" hidden="false" customHeight="false" outlineLevel="0" collapsed="false">
      <c r="A3" s="5"/>
      <c r="B3" s="6"/>
      <c r="C3" s="6"/>
      <c r="D3" s="6"/>
      <c r="E3" s="8" t="s">
        <v>2</v>
      </c>
      <c r="F3" s="8"/>
      <c r="G3" s="8"/>
      <c r="H3" s="8"/>
    </row>
    <row r="4" customFormat="false" ht="12.75" hidden="false" customHeight="false" outlineLevel="0" collapsed="false">
      <c r="A4" s="5"/>
      <c r="B4" s="6"/>
      <c r="C4" s="6"/>
      <c r="D4" s="6"/>
      <c r="E4" s="8" t="s">
        <v>3</v>
      </c>
      <c r="F4" s="8"/>
      <c r="G4" s="8"/>
      <c r="H4" s="8"/>
    </row>
    <row r="5" customFormat="false" ht="12.75" hidden="false" customHeight="false" outlineLevel="0" collapsed="false">
      <c r="A5" s="5"/>
      <c r="B5" s="6"/>
      <c r="C5" s="6"/>
      <c r="D5" s="6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7</v>
      </c>
    </row>
    <row r="10" customFormat="false" ht="16.5" hidden="false" customHeight="true" outlineLevel="0" collapsed="false">
      <c r="A10" s="11" t="s">
        <v>8</v>
      </c>
      <c r="B10" s="12" t="s">
        <v>9</v>
      </c>
      <c r="C10" s="12"/>
      <c r="D10" s="12" t="s">
        <v>10</v>
      </c>
      <c r="E10" s="12" t="s">
        <v>11</v>
      </c>
      <c r="F10" s="12" t="s">
        <v>12</v>
      </c>
      <c r="G10" s="12" t="s">
        <v>13</v>
      </c>
    </row>
    <row r="11" customFormat="false" ht="55.5" hidden="false" customHeight="true" outlineLevel="0" collapsed="false">
      <c r="A11" s="11"/>
      <c r="B11" s="12" t="s">
        <v>14</v>
      </c>
      <c r="C11" s="13" t="s">
        <v>15</v>
      </c>
      <c r="D11" s="12"/>
      <c r="E11" s="12"/>
      <c r="F11" s="12" t="s">
        <v>16</v>
      </c>
      <c r="G11" s="12" t="s">
        <v>16</v>
      </c>
    </row>
    <row r="12" customFormat="false" ht="12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5</v>
      </c>
      <c r="E12" s="15" t="n">
        <v>6</v>
      </c>
      <c r="F12" s="15" t="n">
        <v>7</v>
      </c>
      <c r="G12" s="15" t="n">
        <v>9</v>
      </c>
    </row>
    <row r="13" s="19" customFormat="true" ht="15.75" hidden="false" customHeight="false" outlineLevel="0" collapsed="false">
      <c r="A13" s="16" t="s">
        <v>17</v>
      </c>
      <c r="B13" s="17" t="n">
        <f aca="false">SUM(B14+B27)</f>
        <v>9825884.7</v>
      </c>
      <c r="C13" s="17" t="n">
        <f aca="false">SUM(C14+C27)</f>
        <v>9881110.8</v>
      </c>
      <c r="D13" s="17" t="n">
        <f aca="false">SUM(D14+D27)</f>
        <v>9721489</v>
      </c>
      <c r="E13" s="17" t="n">
        <f aca="false">SUM(E14+E27)</f>
        <v>9721489</v>
      </c>
      <c r="F13" s="18" t="n">
        <f aca="false">D13-C13</f>
        <v>-159621.799999999</v>
      </c>
      <c r="G13" s="18" t="n">
        <f aca="false">D13/C13*100</f>
        <v>98.3845763575488</v>
      </c>
    </row>
    <row r="14" s="19" customFormat="true" ht="12.75" hidden="false" customHeight="false" outlineLevel="0" collapsed="false">
      <c r="A14" s="20" t="s">
        <v>18</v>
      </c>
      <c r="B14" s="21" t="n">
        <f aca="false">SUM(B15+B26)</f>
        <v>7238015.7</v>
      </c>
      <c r="C14" s="21" t="n">
        <f aca="false">SUM(C15+C26)</f>
        <v>7212225.4</v>
      </c>
      <c r="D14" s="21" t="n">
        <f aca="false">SUM(D15+D26)</f>
        <v>7154201.5</v>
      </c>
      <c r="E14" s="21" t="n">
        <f aca="false">SUM(E15+E26)</f>
        <v>7154201.5</v>
      </c>
      <c r="F14" s="18" t="n">
        <f aca="false">D14-C14</f>
        <v>-58023.9000000004</v>
      </c>
      <c r="G14" s="18" t="n">
        <f aca="false">D14/C14*100</f>
        <v>99.1954785550657</v>
      </c>
    </row>
    <row r="15" s="25" customFormat="true" ht="13.5" hidden="false" customHeight="false" outlineLevel="0" collapsed="false">
      <c r="A15" s="22" t="s">
        <v>19</v>
      </c>
      <c r="B15" s="23" t="n">
        <f aca="false">SUM(B16+B22+B24)</f>
        <v>7236215.7</v>
      </c>
      <c r="C15" s="23" t="n">
        <f aca="false">SUM(C16+C22+C24)</f>
        <v>7210325.4</v>
      </c>
      <c r="D15" s="23" t="n">
        <f aca="false">SUM(D16+D22+D24)</f>
        <v>7152190.2</v>
      </c>
      <c r="E15" s="23" t="n">
        <f aca="false">SUM(E16+E22+E24)</f>
        <v>7152190.2</v>
      </c>
      <c r="F15" s="24" t="n">
        <f aca="false">D15-C15</f>
        <v>-58135.2000000002</v>
      </c>
      <c r="G15" s="24" t="n">
        <f aca="false">D15/C15*100</f>
        <v>99.1937229351674</v>
      </c>
    </row>
    <row r="16" customFormat="false" ht="12.75" hidden="false" customHeight="false" outlineLevel="0" collapsed="false">
      <c r="A16" s="26" t="s">
        <v>20</v>
      </c>
      <c r="B16" s="27" t="n">
        <f aca="false">SUM(B17:B21)</f>
        <v>7234295.7</v>
      </c>
      <c r="C16" s="27" t="n">
        <f aca="false">SUM(C17:C21)</f>
        <v>7208155</v>
      </c>
      <c r="D16" s="27" t="n">
        <f aca="false">SUM(D17:D21)</f>
        <v>7150040.8</v>
      </c>
      <c r="E16" s="27" t="n">
        <f aca="false">SUM(E17:E21)</f>
        <v>7150040.8</v>
      </c>
      <c r="F16" s="28" t="n">
        <f aca="false">D16-C16</f>
        <v>-58114.2000000002</v>
      </c>
      <c r="G16" s="28" t="n">
        <f aca="false">D16/C16*100</f>
        <v>99.1937714990868</v>
      </c>
    </row>
    <row r="17" customFormat="false" ht="25.5" hidden="false" customHeight="false" outlineLevel="0" collapsed="false">
      <c r="A17" s="29" t="s">
        <v>21</v>
      </c>
      <c r="B17" s="30" t="n">
        <v>5672914.7</v>
      </c>
      <c r="C17" s="30" t="n">
        <v>5657409.1</v>
      </c>
      <c r="D17" s="31" t="n">
        <v>5606279.8</v>
      </c>
      <c r="E17" s="32" t="n">
        <f aca="false">D17</f>
        <v>5606279.8</v>
      </c>
      <c r="F17" s="32" t="n">
        <f aca="false">D17-C17</f>
        <v>-51129.2999999998</v>
      </c>
      <c r="G17" s="32" t="n">
        <f aca="false">D17/C17*100</f>
        <v>99.0962417761162</v>
      </c>
      <c r="H17" s="33"/>
    </row>
    <row r="18" customFormat="false" ht="25.5" hidden="false" customHeight="false" outlineLevel="0" collapsed="false">
      <c r="A18" s="29" t="s">
        <v>22</v>
      </c>
      <c r="B18" s="30" t="n">
        <v>1515801.9</v>
      </c>
      <c r="C18" s="30" t="n">
        <v>1510434.5</v>
      </c>
      <c r="D18" s="31" t="n">
        <v>1504185</v>
      </c>
      <c r="E18" s="32" t="n">
        <f aca="false">D18</f>
        <v>1504185</v>
      </c>
      <c r="F18" s="32" t="n">
        <f aca="false">D18-C18</f>
        <v>-6249.5</v>
      </c>
      <c r="G18" s="32" t="n">
        <f aca="false">D18/C18*100</f>
        <v>99.5862448851639</v>
      </c>
    </row>
    <row r="19" customFormat="false" ht="25.5" hidden="false" customHeight="false" outlineLevel="0" collapsed="false">
      <c r="A19" s="29" t="s">
        <v>23</v>
      </c>
      <c r="B19" s="30" t="n">
        <v>5000</v>
      </c>
      <c r="C19" s="30" t="n">
        <v>7000</v>
      </c>
      <c r="D19" s="31" t="n">
        <v>7256.4</v>
      </c>
      <c r="E19" s="32" t="n">
        <f aca="false">D19</f>
        <v>7256.4</v>
      </c>
      <c r="F19" s="32" t="n">
        <f aca="false">D19-C19</f>
        <v>256.4</v>
      </c>
      <c r="G19" s="32" t="n">
        <f aca="false">D19/C19*100</f>
        <v>103.662857142857</v>
      </c>
    </row>
    <row r="20" customFormat="false" ht="25.5" hidden="false" customHeight="false" outlineLevel="0" collapsed="false">
      <c r="A20" s="34" t="s">
        <v>24</v>
      </c>
      <c r="B20" s="35" t="n">
        <v>7108.2</v>
      </c>
      <c r="C20" s="35" t="n">
        <v>3784.9</v>
      </c>
      <c r="D20" s="31" t="n">
        <v>3899.3</v>
      </c>
      <c r="E20" s="32" t="n">
        <f aca="false">D20</f>
        <v>3899.3</v>
      </c>
      <c r="F20" s="32" t="n">
        <f aca="false">D20-C20</f>
        <v>114.4</v>
      </c>
      <c r="G20" s="32" t="n">
        <f aca="false">D20/C20*100</f>
        <v>103.022536923036</v>
      </c>
    </row>
    <row r="21" customFormat="false" ht="25.5" hidden="false" customHeight="false" outlineLevel="0" collapsed="false">
      <c r="A21" s="34" t="s">
        <v>25</v>
      </c>
      <c r="B21" s="35" t="n">
        <v>33470.9</v>
      </c>
      <c r="C21" s="35" t="n">
        <v>29526.5</v>
      </c>
      <c r="D21" s="31" t="n">
        <v>28420.3</v>
      </c>
      <c r="E21" s="32" t="n">
        <f aca="false">D21</f>
        <v>28420.3</v>
      </c>
      <c r="F21" s="32" t="n">
        <f aca="false">D21-C21</f>
        <v>-1106.2</v>
      </c>
      <c r="G21" s="32" t="n">
        <f aca="false">D21/C21*100</f>
        <v>96.2535349601206</v>
      </c>
    </row>
    <row r="22" s="25" customFormat="true" ht="25.5" hidden="false" customHeight="false" outlineLevel="0" collapsed="false">
      <c r="A22" s="36" t="s">
        <v>26</v>
      </c>
      <c r="B22" s="37" t="n">
        <f aca="false">SUM(B23)</f>
        <v>1200</v>
      </c>
      <c r="C22" s="37" t="n">
        <f aca="false">SUM(C23)</f>
        <v>609.6</v>
      </c>
      <c r="D22" s="37" t="n">
        <f aca="false">SUM(D23)</f>
        <v>719.3</v>
      </c>
      <c r="E22" s="28" t="n">
        <f aca="false">D22</f>
        <v>719.3</v>
      </c>
      <c r="F22" s="28" t="n">
        <f aca="false">D22-C22</f>
        <v>109.7</v>
      </c>
      <c r="G22" s="28" t="n">
        <f aca="false">D22/C22*100</f>
        <v>117.995406824147</v>
      </c>
    </row>
    <row r="23" customFormat="false" ht="38.25" hidden="false" customHeight="false" outlineLevel="0" collapsed="false">
      <c r="A23" s="29" t="s">
        <v>27</v>
      </c>
      <c r="B23" s="35" t="n">
        <v>1200</v>
      </c>
      <c r="C23" s="35" t="n">
        <v>609.6</v>
      </c>
      <c r="D23" s="31" t="n">
        <v>719.3</v>
      </c>
      <c r="E23" s="32" t="n">
        <f aca="false">D23</f>
        <v>719.3</v>
      </c>
      <c r="F23" s="32" t="n">
        <f aca="false">D23-C23</f>
        <v>109.7</v>
      </c>
      <c r="G23" s="32" t="n">
        <f aca="false">D23/C23*100</f>
        <v>117.995406824147</v>
      </c>
    </row>
    <row r="24" customFormat="false" ht="12.75" hidden="false" customHeight="false" outlineLevel="0" collapsed="false">
      <c r="A24" s="38" t="s">
        <v>28</v>
      </c>
      <c r="B24" s="37" t="n">
        <f aca="false">SUM(B25)</f>
        <v>720</v>
      </c>
      <c r="C24" s="37" t="n">
        <f aca="false">SUM(C25)</f>
        <v>1560.8</v>
      </c>
      <c r="D24" s="37" t="n">
        <f aca="false">SUM(D25)</f>
        <v>1430.1</v>
      </c>
      <c r="E24" s="28" t="n">
        <f aca="false">D24</f>
        <v>1430.1</v>
      </c>
      <c r="F24" s="28" t="n">
        <f aca="false">D24-C24</f>
        <v>-130.7</v>
      </c>
      <c r="G24" s="28" t="n">
        <f aca="false">D24/C24*100</f>
        <v>91.6260891850333</v>
      </c>
    </row>
    <row r="25" customFormat="false" ht="25.5" hidden="false" customHeight="false" outlineLevel="0" collapsed="false">
      <c r="A25" s="29" t="s">
        <v>29</v>
      </c>
      <c r="B25" s="35" t="n">
        <v>720</v>
      </c>
      <c r="C25" s="35" t="n">
        <v>1560.8</v>
      </c>
      <c r="D25" s="31" t="n">
        <v>1430.1</v>
      </c>
      <c r="E25" s="32" t="n">
        <f aca="false">D25</f>
        <v>1430.1</v>
      </c>
      <c r="F25" s="32" t="n">
        <f aca="false">D25-C25</f>
        <v>-130.7</v>
      </c>
      <c r="G25" s="32" t="n">
        <f aca="false">D25/C25*100</f>
        <v>91.6260891850333</v>
      </c>
    </row>
    <row r="26" customFormat="false" ht="13.5" hidden="false" customHeight="false" outlineLevel="0" collapsed="false">
      <c r="A26" s="39" t="s">
        <v>30</v>
      </c>
      <c r="B26" s="40" t="n">
        <v>1800</v>
      </c>
      <c r="C26" s="40" t="n">
        <v>1900</v>
      </c>
      <c r="D26" s="40" t="n">
        <v>2011.3</v>
      </c>
      <c r="E26" s="24" t="n">
        <f aca="false">D26</f>
        <v>2011.3</v>
      </c>
      <c r="F26" s="24" t="n">
        <f aca="false">D26-C26</f>
        <v>111.3</v>
      </c>
      <c r="G26" s="24" t="n">
        <f aca="false">D26/C26*100</f>
        <v>105.857894736842</v>
      </c>
    </row>
    <row r="27" s="19" customFormat="true" ht="12.75" hidden="false" customHeight="false" outlineLevel="0" collapsed="false">
      <c r="A27" s="41" t="s">
        <v>31</v>
      </c>
      <c r="B27" s="42" t="n">
        <f aca="false">SUM(B28)</f>
        <v>2587869</v>
      </c>
      <c r="C27" s="42" t="n">
        <f aca="false">SUM(C28)</f>
        <v>2668885.4</v>
      </c>
      <c r="D27" s="42" t="n">
        <f aca="false">SUM(D28)</f>
        <v>2567287.5</v>
      </c>
      <c r="E27" s="42" t="n">
        <f aca="false">SUM(E28)</f>
        <v>2567287.5</v>
      </c>
      <c r="F27" s="18" t="n">
        <f aca="false">D27-C27</f>
        <v>-101597.9</v>
      </c>
      <c r="G27" s="18" t="n">
        <f aca="false">D27/C27*100</f>
        <v>96.1932460644432</v>
      </c>
    </row>
    <row r="28" s="25" customFormat="true" ht="25.5" hidden="false" customHeight="false" outlineLevel="0" collapsed="false">
      <c r="A28" s="43" t="s">
        <v>32</v>
      </c>
      <c r="B28" s="44" t="n">
        <f aca="false">SUM(B29:B32)</f>
        <v>2587869</v>
      </c>
      <c r="C28" s="44" t="n">
        <f aca="false">SUM(C29:C32)</f>
        <v>2668885.4</v>
      </c>
      <c r="D28" s="44" t="n">
        <f aca="false">SUM(D29:D32)</f>
        <v>2567287.5</v>
      </c>
      <c r="E28" s="28" t="n">
        <f aca="false">D28</f>
        <v>2567287.5</v>
      </c>
      <c r="F28" s="28" t="n">
        <f aca="false">D28-C28</f>
        <v>-101597.9</v>
      </c>
      <c r="G28" s="28" t="n">
        <f aca="false">D28/C28*100</f>
        <v>96.1932460644432</v>
      </c>
    </row>
    <row r="29" s="46" customFormat="true" ht="25.5" hidden="false" customHeight="false" outlineLevel="0" collapsed="false">
      <c r="A29" s="45" t="s">
        <v>33</v>
      </c>
      <c r="B29" s="31" t="n">
        <f aca="false">B40</f>
        <v>1599236.6</v>
      </c>
      <c r="C29" s="31" t="n">
        <f aca="false">C40</f>
        <v>1605953</v>
      </c>
      <c r="D29" s="31" t="n">
        <v>1504355.1</v>
      </c>
      <c r="E29" s="32" t="n">
        <f aca="false">D29</f>
        <v>1504355.1</v>
      </c>
      <c r="F29" s="32" t="n">
        <f aca="false">D29-C29</f>
        <v>-101597.9</v>
      </c>
      <c r="G29" s="32" t="n">
        <f aca="false">D29/C29*100</f>
        <v>93.6736691547013</v>
      </c>
    </row>
    <row r="30" s="46" customFormat="true" ht="25.5" hidden="false" customHeight="false" outlineLevel="0" collapsed="false">
      <c r="A30" s="47" t="s">
        <v>34</v>
      </c>
      <c r="B30" s="31" t="n">
        <v>37290.4</v>
      </c>
      <c r="C30" s="31" t="n">
        <v>37290.4</v>
      </c>
      <c r="D30" s="31" t="n">
        <v>37290.4</v>
      </c>
      <c r="E30" s="32" t="n">
        <f aca="false">D30</f>
        <v>37290.4</v>
      </c>
      <c r="F30" s="32" t="n">
        <f aca="false">D30-C30</f>
        <v>0</v>
      </c>
      <c r="G30" s="32" t="n">
        <f aca="false">D30/C30*100</f>
        <v>100</v>
      </c>
    </row>
    <row r="31" s="46" customFormat="true" ht="25.5" hidden="false" customHeight="false" outlineLevel="0" collapsed="false">
      <c r="A31" s="47" t="s">
        <v>35</v>
      </c>
      <c r="B31" s="31" t="n">
        <v>542</v>
      </c>
      <c r="C31" s="31" t="n">
        <v>542</v>
      </c>
      <c r="D31" s="31" t="n">
        <v>542</v>
      </c>
      <c r="E31" s="32" t="n">
        <f aca="false">D31</f>
        <v>542</v>
      </c>
      <c r="F31" s="32" t="n">
        <f aca="false">D31-C31</f>
        <v>0</v>
      </c>
      <c r="G31" s="32" t="n">
        <f aca="false">D31/C31*100</f>
        <v>100</v>
      </c>
    </row>
    <row r="32" s="46" customFormat="true" ht="25.5" hidden="false" customHeight="false" outlineLevel="0" collapsed="false">
      <c r="A32" s="48" t="s">
        <v>36</v>
      </c>
      <c r="B32" s="31" t="n">
        <v>950800</v>
      </c>
      <c r="C32" s="31" t="n">
        <v>1025100</v>
      </c>
      <c r="D32" s="31" t="n">
        <v>1025100</v>
      </c>
      <c r="E32" s="32" t="n">
        <f aca="false">D32</f>
        <v>1025100</v>
      </c>
      <c r="F32" s="32" t="n">
        <f aca="false">D32-C32</f>
        <v>0</v>
      </c>
      <c r="G32" s="32" t="n">
        <f aca="false">D32/C32*100</f>
        <v>100</v>
      </c>
    </row>
    <row r="33" s="19" customFormat="true" ht="15.75" hidden="false" customHeight="false" outlineLevel="0" collapsed="false">
      <c r="A33" s="49" t="s">
        <v>37</v>
      </c>
      <c r="B33" s="50" t="n">
        <f aca="false">B34+B40</f>
        <v>9825884.7</v>
      </c>
      <c r="C33" s="50" t="n">
        <f aca="false">C34+C40</f>
        <v>9881110.8</v>
      </c>
      <c r="D33" s="50" t="n">
        <f aca="false">D34+D40</f>
        <v>9755157.6</v>
      </c>
      <c r="E33" s="50" t="n">
        <f aca="false">E34+E40</f>
        <v>9748741.6</v>
      </c>
      <c r="F33" s="18" t="n">
        <f aca="false">D33-C33</f>
        <v>-125953.200000001</v>
      </c>
      <c r="G33" s="18" t="n">
        <f aca="false">D33/C33*100</f>
        <v>98.7253133524219</v>
      </c>
    </row>
    <row r="34" s="25" customFormat="true" ht="13.5" hidden="false" customHeight="false" outlineLevel="0" collapsed="false">
      <c r="A34" s="51" t="s">
        <v>38</v>
      </c>
      <c r="B34" s="23" t="n">
        <f aca="false">B35+B36+B37+B38+B39</f>
        <v>8226648.1</v>
      </c>
      <c r="C34" s="23" t="n">
        <f aca="false">C35+C36+C37+C38+C39</f>
        <v>8275157.8</v>
      </c>
      <c r="D34" s="40" t="n">
        <v>8250802.5</v>
      </c>
      <c r="E34" s="23" t="n">
        <f aca="false">E35+E36+E37+E38+E39</f>
        <v>8245062.3</v>
      </c>
      <c r="F34" s="24" t="n">
        <f aca="false">D34-C34</f>
        <v>-24355.3000000007</v>
      </c>
      <c r="G34" s="24" t="n">
        <f aca="false">D34/C34*100</f>
        <v>99.7056817454285</v>
      </c>
    </row>
    <row r="35" customFormat="false" ht="12.75" hidden="false" customHeight="false" outlineLevel="0" collapsed="false">
      <c r="A35" s="52" t="s">
        <v>39</v>
      </c>
      <c r="B35" s="53" t="n">
        <v>6902279.8</v>
      </c>
      <c r="C35" s="53" t="n">
        <v>6977249.2</v>
      </c>
      <c r="D35" s="31"/>
      <c r="E35" s="31" t="n">
        <v>6975312</v>
      </c>
      <c r="F35" s="32"/>
      <c r="G35" s="18"/>
    </row>
    <row r="36" customFormat="false" ht="12.75" hidden="false" customHeight="false" outlineLevel="0" collapsed="false">
      <c r="A36" s="52" t="s">
        <v>40</v>
      </c>
      <c r="B36" s="53" t="n">
        <v>1105212.6</v>
      </c>
      <c r="C36" s="53" t="n">
        <v>1078481.5</v>
      </c>
      <c r="D36" s="31"/>
      <c r="E36" s="31" t="n">
        <v>1069486.4</v>
      </c>
      <c r="F36" s="32"/>
      <c r="G36" s="18"/>
    </row>
    <row r="37" customFormat="false" ht="12.75" hidden="false" customHeight="false" outlineLevel="0" collapsed="false">
      <c r="A37" s="52" t="s">
        <v>41</v>
      </c>
      <c r="B37" s="53" t="n">
        <v>20000</v>
      </c>
      <c r="C37" s="53" t="n">
        <v>20000</v>
      </c>
      <c r="D37" s="31"/>
      <c r="E37" s="31" t="n">
        <v>20270.2</v>
      </c>
      <c r="F37" s="32"/>
      <c r="G37" s="18"/>
    </row>
    <row r="38" customFormat="false" ht="25.5" hidden="false" customHeight="false" outlineLevel="0" collapsed="false">
      <c r="A38" s="52" t="s">
        <v>42</v>
      </c>
      <c r="B38" s="53" t="n">
        <v>201755.7</v>
      </c>
      <c r="C38" s="53" t="n">
        <v>191821.7</v>
      </c>
      <c r="D38" s="31"/>
      <c r="E38" s="31" t="n">
        <v>179993.7</v>
      </c>
      <c r="F38" s="32"/>
      <c r="G38" s="18"/>
    </row>
    <row r="39" customFormat="false" ht="13.5" hidden="false" customHeight="false" outlineLevel="0" collapsed="false">
      <c r="A39" s="52" t="s">
        <v>43</v>
      </c>
      <c r="B39" s="53" t="n">
        <v>-2600</v>
      </c>
      <c r="C39" s="53" t="n">
        <v>7605.4</v>
      </c>
      <c r="D39" s="31" t="n">
        <v>7976.8</v>
      </c>
      <c r="E39" s="40"/>
      <c r="F39" s="32"/>
      <c r="G39" s="18"/>
    </row>
    <row r="40" s="19" customFormat="true" ht="13.5" hidden="false" customHeight="false" outlineLevel="0" collapsed="false">
      <c r="A40" s="51" t="s">
        <v>44</v>
      </c>
      <c r="B40" s="54" t="n">
        <f aca="false">B41+B42+B43+B44+B45+B46+B47</f>
        <v>1599236.6</v>
      </c>
      <c r="C40" s="54" t="n">
        <f aca="false">C41+C42+C43+C44+C45+C46+C47</f>
        <v>1605953</v>
      </c>
      <c r="D40" s="54" t="n">
        <f aca="false">D41+D42+D43+D44+D45+D46+D47</f>
        <v>1504355.1</v>
      </c>
      <c r="E40" s="54" t="n">
        <f aca="false">E41+E42+E43+E44+E45+E46+E47</f>
        <v>1503679.3</v>
      </c>
      <c r="F40" s="24" t="n">
        <f aca="false">D40-C40</f>
        <v>-101597.9</v>
      </c>
      <c r="G40" s="24" t="n">
        <f aca="false">D40/C40*100</f>
        <v>93.6736691547013</v>
      </c>
    </row>
    <row r="41" customFormat="false" ht="12.75" hidden="false" customHeight="false" outlineLevel="0" collapsed="false">
      <c r="A41" s="55" t="s">
        <v>45</v>
      </c>
      <c r="B41" s="56" t="n">
        <v>151321.5</v>
      </c>
      <c r="C41" s="56" t="n">
        <v>159470.1</v>
      </c>
      <c r="D41" s="31" t="n">
        <v>159030.2</v>
      </c>
      <c r="E41" s="31" t="n">
        <v>158878.7</v>
      </c>
      <c r="F41" s="32" t="n">
        <f aca="false">D41-C41</f>
        <v>-439.899999999994</v>
      </c>
      <c r="G41" s="32" t="n">
        <f aca="false">D41/C41*100</f>
        <v>99.7241489156902</v>
      </c>
    </row>
    <row r="42" customFormat="false" ht="12.75" hidden="false" customHeight="false" outlineLevel="0" collapsed="false">
      <c r="A42" s="55" t="s">
        <v>46</v>
      </c>
      <c r="B42" s="56" t="n">
        <v>262988.2</v>
      </c>
      <c r="C42" s="56" t="n">
        <v>292379.6</v>
      </c>
      <c r="D42" s="31" t="n">
        <v>275970.7</v>
      </c>
      <c r="E42" s="31" t="n">
        <v>275176.6</v>
      </c>
      <c r="F42" s="32" t="n">
        <f aca="false">D42-C42</f>
        <v>-16408.9</v>
      </c>
      <c r="G42" s="32" t="n">
        <f aca="false">D42/C42*100</f>
        <v>94.3878095462201</v>
      </c>
    </row>
    <row r="43" customFormat="false" ht="12.75" hidden="false" customHeight="false" outlineLevel="0" collapsed="false">
      <c r="A43" s="55" t="s">
        <v>47</v>
      </c>
      <c r="B43" s="57" t="n">
        <v>234943.3</v>
      </c>
      <c r="C43" s="57" t="n">
        <v>219263.4</v>
      </c>
      <c r="D43" s="31" t="n">
        <v>218100.3</v>
      </c>
      <c r="E43" s="31" t="n">
        <v>217093.8</v>
      </c>
      <c r="F43" s="32" t="n">
        <f aca="false">D43-C43</f>
        <v>-1163.10000000001</v>
      </c>
      <c r="G43" s="32" t="n">
        <f aca="false">D43/C43*100</f>
        <v>99.4695421123635</v>
      </c>
    </row>
    <row r="44" customFormat="false" ht="12.75" hidden="false" customHeight="false" outlineLevel="0" collapsed="false">
      <c r="A44" s="55" t="s">
        <v>48</v>
      </c>
      <c r="B44" s="56" t="n">
        <v>277158.2</v>
      </c>
      <c r="C44" s="56" t="n">
        <v>232050.3</v>
      </c>
      <c r="D44" s="31" t="n">
        <v>231844</v>
      </c>
      <c r="E44" s="31" t="n">
        <v>237710.6</v>
      </c>
      <c r="F44" s="32" t="n">
        <f aca="false">D44-C44</f>
        <v>-206.299999999988</v>
      </c>
      <c r="G44" s="32" t="n">
        <f aca="false">D44/C44*100</f>
        <v>99.9110968613271</v>
      </c>
    </row>
    <row r="45" customFormat="false" ht="12.75" hidden="false" customHeight="false" outlineLevel="0" collapsed="false">
      <c r="A45" s="55" t="s">
        <v>49</v>
      </c>
      <c r="B45" s="57" t="n">
        <v>543780</v>
      </c>
      <c r="C45" s="57" t="n">
        <v>543178.8</v>
      </c>
      <c r="D45" s="31" t="n">
        <v>463221.4</v>
      </c>
      <c r="E45" s="31" t="n">
        <v>459590.8</v>
      </c>
      <c r="F45" s="32" t="n">
        <f aca="false">D45-C45</f>
        <v>-79957.4</v>
      </c>
      <c r="G45" s="32" t="n">
        <f aca="false">D45/C45*100</f>
        <v>85.2797274120419</v>
      </c>
    </row>
    <row r="46" customFormat="false" ht="12.75" hidden="false" customHeight="false" outlineLevel="0" collapsed="false">
      <c r="A46" s="55" t="s">
        <v>50</v>
      </c>
      <c r="B46" s="57" t="n">
        <v>112429.2</v>
      </c>
      <c r="C46" s="57" t="n">
        <v>143093.9</v>
      </c>
      <c r="D46" s="31" t="n">
        <v>143093.9</v>
      </c>
      <c r="E46" s="31" t="n">
        <v>142597.6</v>
      </c>
      <c r="F46" s="32" t="n">
        <f aca="false">D46-C46</f>
        <v>0</v>
      </c>
      <c r="G46" s="32" t="n">
        <f aca="false">D46/C46*100</f>
        <v>100</v>
      </c>
    </row>
    <row r="47" customFormat="false" ht="12.75" hidden="false" customHeight="false" outlineLevel="0" collapsed="false">
      <c r="A47" s="55" t="s">
        <v>51</v>
      </c>
      <c r="B47" s="57" t="n">
        <v>16616.2</v>
      </c>
      <c r="C47" s="57" t="n">
        <v>16516.9</v>
      </c>
      <c r="D47" s="31" t="n">
        <v>13094.6</v>
      </c>
      <c r="E47" s="31" t="n">
        <v>12631.2</v>
      </c>
      <c r="F47" s="32" t="n">
        <f aca="false">D47-C47</f>
        <v>-3422.3</v>
      </c>
      <c r="G47" s="32" t="n">
        <f aca="false">D47/C47*100</f>
        <v>79.2800101714002</v>
      </c>
    </row>
    <row r="48" customFormat="false" ht="13.5" hidden="false" customHeight="false" outlineLevel="0" collapsed="false">
      <c r="A48" s="58" t="s">
        <v>52</v>
      </c>
      <c r="B48" s="59" t="n">
        <f aca="false">SUM(B13-B33)</f>
        <v>0</v>
      </c>
      <c r="C48" s="59" t="n">
        <f aca="false">SUM(C13-C33)</f>
        <v>0</v>
      </c>
      <c r="D48" s="59" t="n">
        <f aca="false">SUM(D13-D33)</f>
        <v>-33668.5999999996</v>
      </c>
      <c r="E48" s="60"/>
      <c r="F48" s="60"/>
      <c r="G48" s="60"/>
    </row>
    <row r="49" customFormat="false" ht="12.75" hidden="false" customHeight="false" outlineLevel="0" collapsed="false">
      <c r="A49" s="61" t="s">
        <v>53</v>
      </c>
      <c r="B49" s="62"/>
      <c r="C49" s="62"/>
      <c r="D49" s="18" t="n">
        <v>0</v>
      </c>
      <c r="E49" s="18"/>
      <c r="F49" s="18"/>
      <c r="G49" s="18"/>
    </row>
    <row r="50" customFormat="false" ht="12.75" hidden="false" customHeight="false" outlineLevel="0" collapsed="false">
      <c r="A50" s="63" t="s">
        <v>54</v>
      </c>
      <c r="B50" s="64"/>
      <c r="C50" s="64"/>
      <c r="D50" s="32"/>
      <c r="E50" s="32"/>
      <c r="F50" s="32"/>
      <c r="G50" s="32"/>
    </row>
    <row r="51" customFormat="false" ht="13.5" hidden="false" customHeight="false" outlineLevel="0" collapsed="false">
      <c r="A51" s="65" t="s">
        <v>55</v>
      </c>
      <c r="B51" s="66"/>
      <c r="C51" s="66"/>
      <c r="D51" s="24" t="n">
        <v>0</v>
      </c>
      <c r="E51" s="24"/>
      <c r="F51" s="24"/>
      <c r="G51" s="24"/>
    </row>
    <row r="52" customFormat="false" ht="12.75" hidden="false" customHeight="false" outlineLevel="0" collapsed="false">
      <c r="A52" s="63" t="s">
        <v>56</v>
      </c>
      <c r="B52" s="64"/>
      <c r="C52" s="64"/>
      <c r="D52" s="32" t="n">
        <v>30000</v>
      </c>
      <c r="E52" s="32"/>
      <c r="F52" s="32"/>
      <c r="G52" s="32"/>
    </row>
    <row r="53" customFormat="false" ht="12.75" hidden="false" customHeight="false" outlineLevel="0" collapsed="false">
      <c r="A53" s="63" t="s">
        <v>57</v>
      </c>
      <c r="B53" s="64"/>
      <c r="C53" s="64"/>
      <c r="D53" s="32" t="n">
        <v>-30000</v>
      </c>
      <c r="E53" s="32"/>
      <c r="F53" s="32"/>
      <c r="G53" s="32"/>
    </row>
    <row r="54" customFormat="false" ht="12.75" hidden="false" customHeight="false" outlineLevel="0" collapsed="false">
      <c r="A54" s="61" t="s">
        <v>58</v>
      </c>
      <c r="B54" s="62"/>
      <c r="C54" s="62"/>
      <c r="D54" s="18" t="n">
        <v>0</v>
      </c>
      <c r="E54" s="18"/>
      <c r="F54" s="18"/>
      <c r="G54" s="18"/>
    </row>
    <row r="55" customFormat="false" ht="25.5" hidden="false" customHeight="false" outlineLevel="0" collapsed="false">
      <c r="A55" s="63" t="s">
        <v>59</v>
      </c>
      <c r="B55" s="64"/>
      <c r="C55" s="64"/>
      <c r="D55" s="32"/>
      <c r="E55" s="32"/>
      <c r="F55" s="32"/>
      <c r="G55" s="32"/>
    </row>
    <row r="56" customFormat="false" ht="25.5" hidden="false" customHeight="false" outlineLevel="0" collapsed="false">
      <c r="A56" s="63" t="s">
        <v>60</v>
      </c>
      <c r="B56" s="64"/>
      <c r="C56" s="64"/>
      <c r="D56" s="32"/>
      <c r="E56" s="32"/>
      <c r="F56" s="32"/>
      <c r="G56" s="32"/>
    </row>
    <row r="57" customFormat="false" ht="25.5" hidden="false" customHeight="false" outlineLevel="0" collapsed="false">
      <c r="A57" s="61" t="s">
        <v>61</v>
      </c>
      <c r="B57" s="64"/>
      <c r="C57" s="64"/>
      <c r="D57" s="18" t="n">
        <v>238840.8</v>
      </c>
      <c r="E57" s="18"/>
      <c r="F57" s="32"/>
      <c r="G57" s="32"/>
    </row>
    <row r="58" s="46" customFormat="true" ht="12.75" hidden="false" customHeight="false" outlineLevel="0" collapsed="false">
      <c r="A58" s="67" t="s">
        <v>54</v>
      </c>
      <c r="B58" s="68"/>
      <c r="C58" s="68"/>
      <c r="D58" s="28"/>
      <c r="E58" s="28"/>
      <c r="F58" s="28"/>
      <c r="G58" s="28"/>
    </row>
    <row r="59" customFormat="false" ht="25.5" hidden="false" customHeight="false" outlineLevel="0" collapsed="false">
      <c r="A59" s="55" t="s">
        <v>62</v>
      </c>
      <c r="B59" s="64"/>
      <c r="C59" s="64"/>
      <c r="D59" s="69" t="n">
        <v>238840.8</v>
      </c>
      <c r="E59" s="70"/>
      <c r="F59" s="32"/>
      <c r="G59" s="32"/>
      <c r="I59" s="71"/>
    </row>
    <row r="60" customFormat="false" ht="12.75" hidden="false" customHeight="false" outlineLevel="0" collapsed="false">
      <c r="A60" s="55" t="s">
        <v>63</v>
      </c>
      <c r="B60" s="64"/>
      <c r="C60" s="64"/>
      <c r="D60" s="32" t="n">
        <v>0</v>
      </c>
      <c r="E60" s="18"/>
      <c r="F60" s="32"/>
      <c r="G60" s="32"/>
    </row>
    <row r="61" customFormat="false" ht="12.75" hidden="false" customHeight="false" outlineLevel="0" collapsed="false">
      <c r="A61" s="72" t="s">
        <v>64</v>
      </c>
      <c r="B61" s="68"/>
      <c r="C61" s="68"/>
      <c r="D61" s="28"/>
      <c r="E61" s="28"/>
      <c r="F61" s="28"/>
      <c r="G61" s="28"/>
    </row>
    <row r="62" customFormat="false" ht="25.5" hidden="false" customHeight="false" outlineLevel="0" collapsed="false">
      <c r="A62" s="41" t="s">
        <v>65</v>
      </c>
      <c r="B62" s="64"/>
      <c r="C62" s="64"/>
      <c r="D62" s="18" t="n">
        <v>205172.2</v>
      </c>
      <c r="E62" s="18"/>
      <c r="F62" s="32"/>
      <c r="G62" s="32"/>
    </row>
    <row r="63" s="46" customFormat="true" ht="12.75" hidden="false" customHeight="false" outlineLevel="0" collapsed="false">
      <c r="A63" s="72" t="s">
        <v>66</v>
      </c>
      <c r="B63" s="68"/>
      <c r="C63" s="68"/>
      <c r="D63" s="28"/>
      <c r="E63" s="28"/>
      <c r="F63" s="28"/>
      <c r="G63" s="28"/>
    </row>
    <row r="64" customFormat="false" ht="25.5" hidden="false" customHeight="false" outlineLevel="0" collapsed="false">
      <c r="A64" s="55" t="s">
        <v>67</v>
      </c>
      <c r="B64" s="64"/>
      <c r="C64" s="64"/>
      <c r="D64" s="32" t="n">
        <v>205172.2</v>
      </c>
      <c r="E64" s="18"/>
      <c r="F64" s="32"/>
      <c r="G64" s="32"/>
    </row>
    <row r="65" customFormat="false" ht="12.75" hidden="false" customHeight="false" outlineLevel="0" collapsed="false">
      <c r="A65" s="55" t="s">
        <v>68</v>
      </c>
      <c r="B65" s="64"/>
      <c r="C65" s="64"/>
      <c r="D65" s="32" t="n">
        <v>0</v>
      </c>
      <c r="E65" s="18"/>
      <c r="F65" s="32"/>
      <c r="G65" s="32"/>
    </row>
    <row r="66" customFormat="false" ht="25.5" hidden="false" customHeight="false" outlineLevel="0" collapsed="false">
      <c r="A66" s="72" t="s">
        <v>69</v>
      </c>
      <c r="B66" s="68"/>
      <c r="C66" s="68"/>
      <c r="D66" s="28"/>
      <c r="E66" s="28"/>
      <c r="F66" s="28"/>
      <c r="G66" s="28"/>
    </row>
    <row r="67" customFormat="false" ht="12.75" hidden="false" customHeight="false" outlineLevel="0" collapsed="false">
      <c r="A67" s="73"/>
      <c r="B67" s="74"/>
      <c r="C67" s="74"/>
      <c r="D67" s="74"/>
      <c r="E67" s="75"/>
      <c r="F67" s="74"/>
      <c r="G67" s="74"/>
    </row>
    <row r="68" customFormat="false" ht="12.75" hidden="false" customHeight="false" outlineLevel="0" collapsed="false">
      <c r="A68" s="76"/>
      <c r="B68" s="77"/>
      <c r="C68" s="77"/>
      <c r="D68" s="77"/>
      <c r="E68" s="78"/>
      <c r="F68" s="77"/>
      <c r="G68" s="77"/>
    </row>
    <row r="69" customFormat="false" ht="12.75" hidden="false" customHeight="false" outlineLevel="0" collapsed="false">
      <c r="A69" s="76"/>
      <c r="B69" s="77"/>
      <c r="C69" s="77"/>
      <c r="D69" s="77"/>
      <c r="E69" s="78"/>
      <c r="F69" s="77"/>
      <c r="G69" s="77"/>
    </row>
    <row r="70" customFormat="false" ht="12" hidden="false" customHeight="true" outlineLevel="0" collapsed="false">
      <c r="A70" s="79"/>
      <c r="B70" s="80"/>
      <c r="C70" s="80"/>
      <c r="D70" s="80"/>
      <c r="E70" s="80"/>
      <c r="F70" s="80"/>
      <c r="G70" s="80"/>
    </row>
    <row r="71" customFormat="false" ht="13.5" hidden="false" customHeight="true" outlineLevel="0" collapsed="false">
      <c r="A71" s="81" t="s">
        <v>70</v>
      </c>
      <c r="B71" s="81"/>
      <c r="C71" s="81"/>
      <c r="D71" s="81"/>
      <c r="E71" s="81"/>
      <c r="F71" s="81"/>
      <c r="G71" s="81"/>
    </row>
    <row r="72" s="1" customFormat="true" ht="12.75" hidden="false" customHeight="true" outlineLevel="0" collapsed="false">
      <c r="A72" s="82" t="s">
        <v>71</v>
      </c>
      <c r="B72" s="83"/>
      <c r="C72" s="83"/>
      <c r="D72" s="83"/>
      <c r="E72" s="83"/>
      <c r="F72" s="84"/>
      <c r="G72" s="85"/>
    </row>
    <row r="73" s="1" customFormat="true" ht="12.75" hidden="false" customHeight="true" outlineLevel="0" collapsed="false">
      <c r="A73" s="82" t="s">
        <v>72</v>
      </c>
      <c r="B73" s="83"/>
      <c r="C73" s="83"/>
      <c r="D73" s="83"/>
      <c r="E73" s="83"/>
      <c r="F73" s="83"/>
      <c r="G73" s="85"/>
    </row>
    <row r="74" customFormat="false" ht="12.75" hidden="false" customHeight="false" outlineLevel="0" collapsed="false">
      <c r="A74" s="86"/>
      <c r="B74" s="86"/>
      <c r="C74" s="86"/>
      <c r="D74" s="86"/>
      <c r="E74" s="80"/>
      <c r="F74" s="80"/>
    </row>
    <row r="75" customFormat="false" ht="12.75" hidden="false" customHeight="true" outlineLevel="0" collapsed="false">
      <c r="A75" s="87" t="s">
        <v>73</v>
      </c>
      <c r="B75" s="88"/>
      <c r="C75" s="88"/>
      <c r="D75" s="88"/>
      <c r="E75" s="88"/>
      <c r="F75" s="88"/>
      <c r="G75" s="89" t="n">
        <f aca="false">G76+G79</f>
        <v>57194.2</v>
      </c>
    </row>
    <row r="76" customFormat="false" ht="13.5" hidden="false" customHeight="false" outlineLevel="0" collapsed="false">
      <c r="A76" s="87" t="s">
        <v>74</v>
      </c>
      <c r="B76" s="88"/>
      <c r="C76" s="88"/>
      <c r="D76" s="88"/>
      <c r="E76" s="88"/>
      <c r="F76" s="88"/>
      <c r="G76" s="89" t="n">
        <v>40310.9</v>
      </c>
    </row>
    <row r="77" customFormat="false" ht="12.75" hidden="false" customHeight="false" outlineLevel="0" collapsed="false">
      <c r="A77" s="90" t="s">
        <v>75</v>
      </c>
      <c r="B77" s="91"/>
      <c r="C77" s="91"/>
      <c r="D77" s="91"/>
      <c r="E77" s="91"/>
      <c r="F77" s="91"/>
      <c r="G77" s="92" t="n">
        <v>27359.9</v>
      </c>
    </row>
    <row r="78" customFormat="false" ht="12.75" hidden="false" customHeight="false" outlineLevel="0" collapsed="false">
      <c r="A78" s="90" t="s">
        <v>76</v>
      </c>
      <c r="B78" s="91"/>
      <c r="C78" s="91"/>
      <c r="D78" s="91"/>
      <c r="E78" s="91"/>
      <c r="F78" s="91"/>
      <c r="G78" s="92" t="n">
        <v>12951</v>
      </c>
    </row>
    <row r="79" customFormat="false" ht="13.5" hidden="false" customHeight="false" outlineLevel="0" collapsed="false">
      <c r="A79" s="87" t="s">
        <v>77</v>
      </c>
      <c r="B79" s="88"/>
      <c r="C79" s="88"/>
      <c r="D79" s="88"/>
      <c r="E79" s="88"/>
      <c r="F79" s="88"/>
      <c r="G79" s="89" t="n">
        <v>16883.3</v>
      </c>
    </row>
    <row r="80" customFormat="false" ht="12.75" hidden="false" customHeight="false" outlineLevel="0" collapsed="false">
      <c r="A80" s="90" t="s">
        <v>78</v>
      </c>
      <c r="B80" s="91"/>
      <c r="C80" s="91"/>
      <c r="D80" s="91"/>
      <c r="E80" s="91"/>
      <c r="F80" s="91"/>
      <c r="G80" s="92" t="n">
        <v>3350.5</v>
      </c>
    </row>
    <row r="81" customFormat="false" ht="12.75" hidden="false" customHeight="false" outlineLevel="0" collapsed="false">
      <c r="A81" s="90" t="s">
        <v>79</v>
      </c>
      <c r="B81" s="91"/>
      <c r="C81" s="91"/>
      <c r="D81" s="91"/>
      <c r="E81" s="91"/>
      <c r="F81" s="91"/>
      <c r="G81" s="92" t="n">
        <v>0</v>
      </c>
    </row>
    <row r="82" customFormat="false" ht="12.75" hidden="false" customHeight="true" outlineLevel="0" collapsed="false">
      <c r="A82" s="93" t="s">
        <v>80</v>
      </c>
      <c r="B82" s="93"/>
      <c r="C82" s="93"/>
      <c r="D82" s="93"/>
      <c r="E82" s="93"/>
      <c r="F82" s="93"/>
      <c r="G82" s="92" t="n">
        <v>2451.4</v>
      </c>
    </row>
    <row r="83" customFormat="false" ht="12.75" hidden="false" customHeight="true" outlineLevel="0" collapsed="false">
      <c r="A83" s="90" t="s">
        <v>81</v>
      </c>
      <c r="B83" s="91"/>
      <c r="C83" s="91"/>
      <c r="D83" s="91"/>
      <c r="E83" s="91"/>
      <c r="F83" s="91"/>
      <c r="G83" s="92" t="n">
        <v>2251.6</v>
      </c>
    </row>
    <row r="84" customFormat="false" ht="12.75" hidden="false" customHeight="true" outlineLevel="0" collapsed="false">
      <c r="A84" s="90" t="s">
        <v>82</v>
      </c>
      <c r="B84" s="91"/>
      <c r="C84" s="91"/>
      <c r="D84" s="91"/>
      <c r="E84" s="91"/>
      <c r="F84" s="91"/>
      <c r="G84" s="92" t="n">
        <v>494.2</v>
      </c>
    </row>
    <row r="85" customFormat="false" ht="24.75" hidden="false" customHeight="true" outlineLevel="0" collapsed="false">
      <c r="A85" s="90" t="s">
        <v>83</v>
      </c>
      <c r="B85" s="91"/>
      <c r="C85" s="91"/>
      <c r="D85" s="91"/>
      <c r="E85" s="91"/>
      <c r="F85" s="91"/>
      <c r="G85" s="92" t="n">
        <v>489.7</v>
      </c>
    </row>
    <row r="86" customFormat="false" ht="12.75" hidden="false" customHeight="false" outlineLevel="0" collapsed="false">
      <c r="A86" s="90" t="s">
        <v>84</v>
      </c>
      <c r="B86" s="91"/>
      <c r="C86" s="91"/>
      <c r="D86" s="91"/>
      <c r="E86" s="91"/>
      <c r="F86" s="91"/>
      <c r="G86" s="92" t="n">
        <v>14.4</v>
      </c>
    </row>
    <row r="87" customFormat="false" ht="12.75" hidden="false" customHeight="false" outlineLevel="0" collapsed="false">
      <c r="A87" s="90" t="s">
        <v>85</v>
      </c>
      <c r="B87" s="91"/>
      <c r="C87" s="91"/>
      <c r="D87" s="91"/>
      <c r="E87" s="91"/>
      <c r="F87" s="91"/>
      <c r="G87" s="92" t="n">
        <v>4696.1</v>
      </c>
    </row>
    <row r="88" customFormat="false" ht="12.75" hidden="false" customHeight="false" outlineLevel="0" collapsed="false">
      <c r="A88" s="90" t="s">
        <v>86</v>
      </c>
      <c r="B88" s="91"/>
      <c r="C88" s="91"/>
      <c r="D88" s="91"/>
      <c r="E88" s="91"/>
      <c r="F88" s="91"/>
      <c r="G88" s="92" t="n">
        <v>2454.2</v>
      </c>
    </row>
    <row r="89" customFormat="false" ht="12.75" hidden="false" customHeight="true" outlineLevel="0" collapsed="false">
      <c r="A89" s="90" t="s">
        <v>87</v>
      </c>
      <c r="B89" s="91"/>
      <c r="C89" s="91"/>
      <c r="D89" s="91"/>
      <c r="E89" s="91"/>
      <c r="F89" s="91"/>
      <c r="G89" s="92" t="n">
        <v>1.9</v>
      </c>
    </row>
    <row r="90" customFormat="false" ht="11.25" hidden="false" customHeight="true" outlineLevel="0" collapsed="false">
      <c r="A90" s="90" t="s">
        <v>88</v>
      </c>
      <c r="B90" s="90"/>
      <c r="C90" s="91"/>
      <c r="D90" s="91"/>
      <c r="E90" s="91"/>
      <c r="F90" s="91"/>
      <c r="G90" s="92" t="n">
        <v>679.3</v>
      </c>
    </row>
    <row r="91" customFormat="false" ht="19.5" hidden="false" customHeight="true" outlineLevel="0" collapsed="false">
      <c r="A91" s="86"/>
      <c r="B91" s="80"/>
      <c r="C91" s="80"/>
      <c r="D91" s="80"/>
      <c r="E91" s="80"/>
      <c r="F91" s="80"/>
    </row>
    <row r="92" customFormat="false" ht="12.75" hidden="false" customHeight="false" outlineLevel="0" collapsed="false">
      <c r="A92" s="10" t="s">
        <v>89</v>
      </c>
      <c r="B92" s="1"/>
      <c r="C92" s="1"/>
      <c r="D92" s="1"/>
      <c r="E92" s="1"/>
    </row>
    <row r="93" customFormat="false" ht="12.75" hidden="false" customHeight="false" outlineLevel="0" collapsed="false">
      <c r="A93" s="10" t="s">
        <v>90</v>
      </c>
      <c r="B93" s="1"/>
      <c r="C93" s="1"/>
      <c r="D93" s="1"/>
      <c r="E93" s="1"/>
      <c r="F93" s="94" t="s">
        <v>91</v>
      </c>
      <c r="G93" s="94"/>
    </row>
    <row r="94" customFormat="false" ht="12.75" hidden="false" customHeight="false" outlineLevel="0" collapsed="false">
      <c r="A94" s="10"/>
      <c r="B94" s="1"/>
      <c r="C94" s="1"/>
      <c r="D94" s="1"/>
      <c r="E94" s="1"/>
      <c r="F94" s="10"/>
      <c r="G94" s="10"/>
    </row>
    <row r="95" customFormat="false" ht="12.75" hidden="false" customHeight="false" outlineLevel="0" collapsed="false">
      <c r="A95" s="10"/>
      <c r="B95" s="1"/>
      <c r="C95" s="1"/>
      <c r="D95" s="1"/>
      <c r="E95" s="1"/>
      <c r="F95" s="19"/>
      <c r="G95" s="19"/>
    </row>
    <row r="96" customFormat="false" ht="12.75" hidden="false" customHeight="false" outlineLevel="0" collapsed="false">
      <c r="A96" s="10" t="s">
        <v>92</v>
      </c>
      <c r="B96" s="1"/>
      <c r="C96" s="1"/>
      <c r="D96" s="1"/>
      <c r="E96" s="1"/>
      <c r="F96" s="10"/>
      <c r="G96" s="10"/>
    </row>
    <row r="97" customFormat="false" ht="12.75" hidden="false" customHeight="false" outlineLevel="0" collapsed="false">
      <c r="A97" s="10" t="s">
        <v>93</v>
      </c>
      <c r="B97" s="1"/>
      <c r="C97" s="1"/>
      <c r="D97" s="1"/>
      <c r="E97" s="1"/>
      <c r="F97" s="94" t="s">
        <v>94</v>
      </c>
      <c r="G97" s="94"/>
    </row>
    <row r="98" customFormat="false" ht="12.75" hidden="false" customHeight="false" outlineLevel="0" collapsed="false">
      <c r="A98" s="10"/>
      <c r="B98" s="1"/>
      <c r="C98" s="1"/>
      <c r="D98" s="1"/>
      <c r="E98" s="1"/>
      <c r="F98" s="10"/>
      <c r="G98" s="10"/>
    </row>
    <row r="99" customFormat="false" ht="12.75" hidden="false" customHeight="false" outlineLevel="0" collapsed="false">
      <c r="A99" s="10"/>
      <c r="B99" s="1"/>
      <c r="C99" s="1"/>
      <c r="D99" s="1"/>
      <c r="E99" s="1"/>
      <c r="F99" s="10"/>
      <c r="G99" s="10"/>
    </row>
    <row r="100" customFormat="false" ht="12.75" hidden="false" customHeight="false" outlineLevel="0" collapsed="false">
      <c r="A100" s="10" t="s">
        <v>95</v>
      </c>
      <c r="B100" s="1"/>
      <c r="C100" s="1"/>
      <c r="D100" s="1"/>
      <c r="E100" s="1"/>
      <c r="F100" s="95"/>
      <c r="G100" s="95"/>
    </row>
    <row r="101" customFormat="false" ht="12.75" hidden="false" customHeight="false" outlineLevel="0" collapsed="false">
      <c r="A101" s="10" t="s">
        <v>96</v>
      </c>
      <c r="B101" s="1"/>
      <c r="C101" s="1"/>
      <c r="D101" s="1"/>
      <c r="E101" s="1"/>
      <c r="F101" s="10" t="s">
        <v>97</v>
      </c>
      <c r="G101" s="10"/>
      <c r="H101" s="10"/>
    </row>
    <row r="102" customFormat="false" ht="12.75" hidden="false" customHeight="false" outlineLevel="0" collapsed="false">
      <c r="A102" s="10"/>
      <c r="B102" s="1"/>
      <c r="C102" s="1"/>
      <c r="D102" s="1"/>
      <c r="E102" s="1"/>
      <c r="F102" s="10"/>
      <c r="G102" s="10"/>
    </row>
    <row r="103" customFormat="false" ht="12.75" hidden="false" customHeight="false" outlineLevel="0" collapsed="false">
      <c r="A103" s="10"/>
      <c r="B103" s="1"/>
      <c r="C103" s="1"/>
      <c r="D103" s="1"/>
      <c r="E103" s="1"/>
      <c r="F103" s="10"/>
      <c r="G103" s="10"/>
    </row>
    <row r="104" customFormat="false" ht="12.75" hidden="false" customHeight="false" outlineLevel="0" collapsed="false">
      <c r="A104" s="10"/>
      <c r="B104" s="1"/>
      <c r="C104" s="1"/>
      <c r="D104" s="1"/>
      <c r="E104" s="1"/>
      <c r="F104" s="10"/>
      <c r="G104" s="10"/>
    </row>
    <row r="105" customFormat="false" ht="12.75" hidden="false" customHeight="false" outlineLevel="0" collapsed="false">
      <c r="A105" s="10"/>
      <c r="B105" s="1"/>
      <c r="C105" s="1"/>
      <c r="D105" s="1"/>
      <c r="E105" s="1"/>
      <c r="F105" s="10"/>
      <c r="G105" s="10"/>
    </row>
    <row r="106" customFormat="false" ht="12.75" hidden="false" customHeight="false" outlineLevel="0" collapsed="false">
      <c r="A106" s="10"/>
      <c r="B106" s="1"/>
      <c r="C106" s="1"/>
      <c r="D106" s="1"/>
      <c r="E106" s="1"/>
      <c r="F106" s="10"/>
      <c r="G106" s="10"/>
    </row>
    <row r="107" customFormat="false" ht="12.75" hidden="false" customHeight="false" outlineLevel="0" collapsed="false">
      <c r="B107" s="1"/>
      <c r="C107" s="1"/>
      <c r="D107" s="1"/>
      <c r="E107" s="1"/>
    </row>
  </sheetData>
  <mergeCells count="13">
    <mergeCell ref="D1:G1"/>
    <mergeCell ref="A6:G6"/>
    <mergeCell ref="A7:G7"/>
    <mergeCell ref="A8:G8"/>
    <mergeCell ref="A10:A11"/>
    <mergeCell ref="B10:C10"/>
    <mergeCell ref="D10:D11"/>
    <mergeCell ref="E10:E11"/>
    <mergeCell ref="A71:G71"/>
    <mergeCell ref="A82:F82"/>
    <mergeCell ref="A90:B90"/>
    <mergeCell ref="F93:G93"/>
    <mergeCell ref="F97:G97"/>
  </mergeCells>
  <printOptions headings="false" gridLines="false" gridLinesSet="true" horizontalCentered="true" verticalCentered="false"/>
  <pageMargins left="0.433333333333333" right="0" top="0" bottom="1.96875" header="0.511811023622047" footer="1.96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95" width="31.7"/>
    <col collapsed="false" customWidth="true" hidden="false" outlineLevel="0" max="3" min="3" style="96" width="12.14"/>
    <col collapsed="false" customWidth="true" hidden="false" outlineLevel="0" max="4" min="4" style="96" width="11.99"/>
    <col collapsed="false" customWidth="true" hidden="false" outlineLevel="0" max="5" min="5" style="95" width="10.41"/>
    <col collapsed="false" customWidth="true" hidden="false" outlineLevel="0" max="6" min="6" style="97" width="10.13"/>
    <col collapsed="false" customWidth="true" hidden="false" outlineLevel="0" max="8" min="7" style="95" width="10.28"/>
    <col collapsed="false" customWidth="true" hidden="false" outlineLevel="0" max="10" min="9" style="95" width="9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H1" s="3" t="s">
        <v>98</v>
      </c>
      <c r="I1" s="3"/>
      <c r="J1" s="3"/>
    </row>
    <row r="2" customFormat="false" ht="12.75" hidden="false" customHeight="false" outlineLevel="0" collapsed="false">
      <c r="H2" s="98" t="s">
        <v>1</v>
      </c>
      <c r="I2" s="98"/>
      <c r="J2" s="98"/>
    </row>
    <row r="3" customFormat="false" ht="12.75" hidden="false" customHeight="false" outlineLevel="0" collapsed="false">
      <c r="H3" s="99" t="s">
        <v>2</v>
      </c>
      <c r="I3" s="99"/>
      <c r="J3" s="99"/>
    </row>
    <row r="4" customFormat="false" ht="12.75" hidden="false" customHeight="false" outlineLevel="0" collapsed="false">
      <c r="H4" s="99" t="s">
        <v>3</v>
      </c>
      <c r="I4" s="99"/>
      <c r="J4" s="99"/>
    </row>
    <row r="5" customFormat="false" ht="12.75" hidden="false" customHeight="false" outlineLevel="0" collapsed="false">
      <c r="H5" s="7"/>
      <c r="I5" s="7"/>
      <c r="J5" s="7"/>
    </row>
    <row r="6" customFormat="false" ht="14.25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.75" hidden="false" customHeight="true" outlineLevel="0" collapsed="false">
      <c r="A7" s="100" t="s">
        <v>99</v>
      </c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A8" s="100" t="s">
        <v>6</v>
      </c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0.5" hidden="false" customHeight="true" outlineLevel="0" collapsed="false">
      <c r="C9" s="98"/>
      <c r="D9" s="98"/>
      <c r="E9" s="98"/>
      <c r="F9" s="98"/>
      <c r="G9" s="98"/>
    </row>
    <row r="10" customFormat="false" ht="12.75" hidden="false" customHeight="true" outlineLevel="0" collapsed="false">
      <c r="A10" s="101" t="s">
        <v>7</v>
      </c>
      <c r="B10" s="101"/>
      <c r="J10" s="102" t="s">
        <v>100</v>
      </c>
    </row>
    <row r="11" s="104" customFormat="true" ht="26.25" hidden="false" customHeight="true" outlineLevel="0" collapsed="false">
      <c r="A11" s="11" t="s">
        <v>101</v>
      </c>
      <c r="B11" s="11" t="s">
        <v>102</v>
      </c>
      <c r="C11" s="103" t="s">
        <v>103</v>
      </c>
      <c r="D11" s="103"/>
      <c r="E11" s="11" t="s">
        <v>104</v>
      </c>
      <c r="F11" s="11" t="s">
        <v>105</v>
      </c>
      <c r="G11" s="11"/>
      <c r="H11" s="11"/>
      <c r="I11" s="11" t="s">
        <v>106</v>
      </c>
      <c r="J11" s="11"/>
    </row>
    <row r="12" s="104" customFormat="true" ht="43.5" hidden="false" customHeight="true" outlineLevel="0" collapsed="false">
      <c r="A12" s="11"/>
      <c r="B12" s="11"/>
      <c r="C12" s="105" t="s">
        <v>107</v>
      </c>
      <c r="D12" s="106" t="s">
        <v>15</v>
      </c>
      <c r="E12" s="11"/>
      <c r="F12" s="105" t="s">
        <v>108</v>
      </c>
      <c r="G12" s="105" t="s">
        <v>109</v>
      </c>
      <c r="H12" s="105" t="s">
        <v>110</v>
      </c>
      <c r="I12" s="105" t="s">
        <v>111</v>
      </c>
      <c r="J12" s="105" t="s">
        <v>112</v>
      </c>
    </row>
    <row r="13" customFormat="false" ht="12.75" hidden="false" customHeight="false" outlineLevel="0" collapsed="false">
      <c r="A13" s="107" t="s">
        <v>113</v>
      </c>
      <c r="B13" s="107" t="s">
        <v>114</v>
      </c>
      <c r="C13" s="107" t="n">
        <v>1</v>
      </c>
      <c r="D13" s="107" t="n">
        <v>2</v>
      </c>
      <c r="E13" s="107" t="n">
        <v>4</v>
      </c>
      <c r="F13" s="107" t="n">
        <v>5</v>
      </c>
      <c r="G13" s="107" t="n">
        <v>6</v>
      </c>
      <c r="H13" s="107" t="n">
        <v>7</v>
      </c>
      <c r="I13" s="107" t="n">
        <v>8</v>
      </c>
      <c r="J13" s="107" t="n">
        <v>9</v>
      </c>
    </row>
    <row r="14" customFormat="false" ht="12.75" hidden="false" customHeight="false" outlineLevel="0" collapsed="false">
      <c r="A14" s="107" t="n">
        <v>1</v>
      </c>
      <c r="B14" s="108" t="s">
        <v>115</v>
      </c>
      <c r="C14" s="42" t="n">
        <f aca="false">C15+C49</f>
        <v>9825884.7</v>
      </c>
      <c r="D14" s="42" t="n">
        <f aca="false">D15+D49</f>
        <v>9881110.8</v>
      </c>
      <c r="E14" s="42" t="n">
        <f aca="false">E15+E49</f>
        <v>1504355.1</v>
      </c>
      <c r="F14" s="42" t="n">
        <f aca="false">F15+F49</f>
        <v>9755157.6</v>
      </c>
      <c r="G14" s="42" t="n">
        <f aca="false">G15+G49</f>
        <v>9748741.6</v>
      </c>
      <c r="H14" s="42" t="n">
        <f aca="false">H15+H49</f>
        <v>9759580.3</v>
      </c>
      <c r="I14" s="42" t="n">
        <f aca="false">I15+I49</f>
        <v>2181.4</v>
      </c>
      <c r="J14" s="42" t="n">
        <f aca="false">J15+J49</f>
        <v>72475</v>
      </c>
    </row>
    <row r="15" customFormat="false" ht="13.5" hidden="false" customHeight="true" outlineLevel="0" collapsed="false">
      <c r="A15" s="107" t="n">
        <v>2</v>
      </c>
      <c r="B15" s="109" t="s">
        <v>38</v>
      </c>
      <c r="C15" s="110" t="n">
        <f aca="false">C16+C28+C40+C42+C48</f>
        <v>8226648.1</v>
      </c>
      <c r="D15" s="110" t="n">
        <f aca="false">D16+D28+D40+D42+D48</f>
        <v>8275157.8</v>
      </c>
      <c r="E15" s="111"/>
      <c r="F15" s="37" t="n">
        <v>8250802.5</v>
      </c>
      <c r="G15" s="110" t="n">
        <f aca="false">G16+G28+G40+G42+G48</f>
        <v>8245062.3</v>
      </c>
      <c r="H15" s="110" t="n">
        <f aca="false">H16+H28+H40+H42+H48</f>
        <v>8260049.9</v>
      </c>
      <c r="I15" s="110" t="n">
        <f aca="false">I16+I28+I40+I42+I48</f>
        <v>2181.4</v>
      </c>
      <c r="J15" s="110" t="n">
        <f aca="false">J16+J28+J40+J42+J48</f>
        <v>54649.5</v>
      </c>
    </row>
    <row r="16" customFormat="false" ht="15" hidden="false" customHeight="true" outlineLevel="0" collapsed="false">
      <c r="A16" s="107" t="n">
        <v>3</v>
      </c>
      <c r="B16" s="112" t="s">
        <v>39</v>
      </c>
      <c r="C16" s="113" t="n">
        <f aca="false">SUM(C17:C27)</f>
        <v>6902279.8</v>
      </c>
      <c r="D16" s="113" t="n">
        <f aca="false">SUM(D17:D27)</f>
        <v>6977249.2</v>
      </c>
      <c r="E16" s="114"/>
      <c r="F16" s="35"/>
      <c r="G16" s="113" t="n">
        <f aca="false">SUM(G17:G27)</f>
        <v>6975312</v>
      </c>
      <c r="H16" s="113" t="n">
        <f aca="false">SUM(H17:H27)</f>
        <v>6978250</v>
      </c>
      <c r="I16" s="113" t="n">
        <f aca="false">SUM(I17:I27)</f>
        <v>0</v>
      </c>
      <c r="J16" s="113" t="n">
        <f aca="false">SUM(J17:J27)</f>
        <v>27359.9</v>
      </c>
    </row>
    <row r="17" customFormat="false" ht="12.75" hidden="false" customHeight="false" outlineLevel="0" collapsed="false">
      <c r="A17" s="107" t="n">
        <v>4</v>
      </c>
      <c r="B17" s="52" t="s">
        <v>116</v>
      </c>
      <c r="C17" s="115" t="n">
        <v>5358823.6</v>
      </c>
      <c r="D17" s="115" t="n">
        <v>5477048.1</v>
      </c>
      <c r="E17" s="116"/>
      <c r="F17" s="35"/>
      <c r="G17" s="116" t="n">
        <v>5477296.2</v>
      </c>
      <c r="H17" s="116" t="n">
        <v>5480069.6</v>
      </c>
      <c r="I17" s="116"/>
      <c r="J17" s="116" t="n">
        <v>20380.1</v>
      </c>
    </row>
    <row r="18" customFormat="false" ht="12.75" hidden="false" customHeight="false" outlineLevel="0" collapsed="false">
      <c r="A18" s="107" t="n">
        <v>5</v>
      </c>
      <c r="B18" s="52" t="s">
        <v>117</v>
      </c>
      <c r="C18" s="115" t="n">
        <v>1224231.8</v>
      </c>
      <c r="D18" s="115" t="n">
        <v>1194865.6</v>
      </c>
      <c r="E18" s="116"/>
      <c r="F18" s="35"/>
      <c r="G18" s="116" t="n">
        <v>1193044.6</v>
      </c>
      <c r="H18" s="116" t="n">
        <v>1193406.4</v>
      </c>
      <c r="I18" s="116"/>
      <c r="J18" s="116" t="n">
        <v>4818.1</v>
      </c>
      <c r="K18" s="33"/>
    </row>
    <row r="19" customFormat="false" ht="12.75" hidden="false" customHeight="false" outlineLevel="0" collapsed="false">
      <c r="A19" s="107" t="n">
        <v>6</v>
      </c>
      <c r="B19" s="52" t="s">
        <v>118</v>
      </c>
      <c r="C19" s="115" t="n">
        <v>134643</v>
      </c>
      <c r="D19" s="115" t="n">
        <v>109712.3</v>
      </c>
      <c r="E19" s="116"/>
      <c r="F19" s="35"/>
      <c r="G19" s="116" t="n">
        <v>109409.7</v>
      </c>
      <c r="H19" s="116" t="n">
        <v>109189.3</v>
      </c>
      <c r="I19" s="116"/>
      <c r="J19" s="116" t="n">
        <v>1321.1</v>
      </c>
    </row>
    <row r="20" customFormat="false" ht="14.25" hidden="false" customHeight="true" outlineLevel="0" collapsed="false">
      <c r="A20" s="107" t="n">
        <v>7</v>
      </c>
      <c r="B20" s="52" t="s">
        <v>119</v>
      </c>
      <c r="C20" s="115" t="n">
        <v>30137.8</v>
      </c>
      <c r="D20" s="115" t="n">
        <v>40263.4</v>
      </c>
      <c r="E20" s="116"/>
      <c r="F20" s="35"/>
      <c r="G20" s="116" t="n">
        <v>40205</v>
      </c>
      <c r="H20" s="116" t="n">
        <v>40201.7</v>
      </c>
      <c r="I20" s="116"/>
      <c r="J20" s="116" t="n">
        <v>151.7</v>
      </c>
    </row>
    <row r="21" customFormat="false" ht="12.75" hidden="false" customHeight="false" outlineLevel="0" collapsed="false">
      <c r="A21" s="107" t="n">
        <v>8</v>
      </c>
      <c r="B21" s="52" t="s">
        <v>120</v>
      </c>
      <c r="C21" s="115" t="n">
        <v>10654.8</v>
      </c>
      <c r="D21" s="115" t="n">
        <v>10342.1</v>
      </c>
      <c r="E21" s="116"/>
      <c r="F21" s="35"/>
      <c r="G21" s="116" t="n">
        <v>10357.2</v>
      </c>
      <c r="H21" s="116" t="n">
        <v>10338.3</v>
      </c>
      <c r="I21" s="116"/>
      <c r="J21" s="116" t="n">
        <v>29.6</v>
      </c>
    </row>
    <row r="22" customFormat="false" ht="12.75" hidden="false" customHeight="false" outlineLevel="0" collapsed="false">
      <c r="A22" s="107" t="n">
        <v>9</v>
      </c>
      <c r="B22" s="52" t="s">
        <v>121</v>
      </c>
      <c r="C22" s="115" t="n">
        <v>4757.6</v>
      </c>
      <c r="D22" s="115" t="n">
        <v>4339.4</v>
      </c>
      <c r="E22" s="116"/>
      <c r="F22" s="35"/>
      <c r="G22" s="116" t="n">
        <v>4301.8</v>
      </c>
      <c r="H22" s="116" t="n">
        <v>4298.3</v>
      </c>
      <c r="I22" s="116"/>
      <c r="J22" s="116" t="n">
        <v>8.4</v>
      </c>
    </row>
    <row r="23" customFormat="false" ht="12.75" hidden="false" customHeight="false" outlineLevel="0" collapsed="false">
      <c r="A23" s="107" t="n">
        <v>10</v>
      </c>
      <c r="B23" s="52" t="s">
        <v>122</v>
      </c>
      <c r="C23" s="115" t="n">
        <v>108165.1</v>
      </c>
      <c r="D23" s="115" t="n">
        <v>109236.7</v>
      </c>
      <c r="E23" s="116"/>
      <c r="F23" s="35"/>
      <c r="G23" s="116" t="n">
        <v>109239</v>
      </c>
      <c r="H23" s="116" t="n">
        <v>109255.9</v>
      </c>
      <c r="I23" s="116"/>
      <c r="J23" s="116" t="n">
        <v>309.2</v>
      </c>
    </row>
    <row r="24" customFormat="false" ht="12.75" hidden="false" customHeight="false" outlineLevel="0" collapsed="false">
      <c r="A24" s="107" t="n">
        <v>11</v>
      </c>
      <c r="B24" s="52" t="s">
        <v>123</v>
      </c>
      <c r="C24" s="115" t="n">
        <v>9654.3</v>
      </c>
      <c r="D24" s="115" t="n">
        <v>11205.4</v>
      </c>
      <c r="E24" s="116"/>
      <c r="F24" s="35"/>
      <c r="G24" s="116" t="n">
        <v>11244.5</v>
      </c>
      <c r="H24" s="116" t="n">
        <v>11230.1</v>
      </c>
      <c r="I24" s="116"/>
      <c r="J24" s="116" t="n">
        <v>11.4</v>
      </c>
    </row>
    <row r="25" customFormat="false" ht="12.75" hidden="false" customHeight="false" outlineLevel="0" collapsed="false">
      <c r="A25" s="107" t="n">
        <v>12</v>
      </c>
      <c r="B25" s="52" t="s">
        <v>124</v>
      </c>
      <c r="C25" s="115" t="n">
        <v>402</v>
      </c>
      <c r="D25" s="115" t="n">
        <v>417.2</v>
      </c>
      <c r="E25" s="116"/>
      <c r="F25" s="35"/>
      <c r="G25" s="116" t="n">
        <v>417.2</v>
      </c>
      <c r="H25" s="116" t="n">
        <v>417.2</v>
      </c>
      <c r="I25" s="116"/>
      <c r="J25" s="116" t="n">
        <v>0</v>
      </c>
    </row>
    <row r="26" customFormat="false" ht="12.75" hidden="false" customHeight="false" outlineLevel="0" collapsed="false">
      <c r="A26" s="107" t="n">
        <v>13</v>
      </c>
      <c r="B26" s="52" t="s">
        <v>125</v>
      </c>
      <c r="C26" s="115" t="n">
        <v>14137.9</v>
      </c>
      <c r="D26" s="115" t="n">
        <v>13147.1</v>
      </c>
      <c r="E26" s="116"/>
      <c r="F26" s="35"/>
      <c r="G26" s="116" t="n">
        <v>13121.8</v>
      </c>
      <c r="H26" s="116" t="n">
        <v>13172.1</v>
      </c>
      <c r="I26" s="116"/>
      <c r="J26" s="116" t="n">
        <v>123.8</v>
      </c>
    </row>
    <row r="27" customFormat="false" ht="40.5" hidden="false" customHeight="true" outlineLevel="0" collapsed="false">
      <c r="A27" s="107" t="n">
        <v>14</v>
      </c>
      <c r="B27" s="52" t="s">
        <v>126</v>
      </c>
      <c r="C27" s="115" t="n">
        <v>6671.9</v>
      </c>
      <c r="D27" s="115" t="n">
        <v>6671.9</v>
      </c>
      <c r="E27" s="116"/>
      <c r="F27" s="35"/>
      <c r="G27" s="117" t="n">
        <v>6675</v>
      </c>
      <c r="H27" s="117" t="n">
        <v>6671.1</v>
      </c>
      <c r="I27" s="117"/>
      <c r="J27" s="117" t="n">
        <v>206.5</v>
      </c>
    </row>
    <row r="28" customFormat="false" ht="16.5" hidden="false" customHeight="true" outlineLevel="0" collapsed="false">
      <c r="A28" s="107" t="n">
        <v>15</v>
      </c>
      <c r="B28" s="112" t="s">
        <v>40</v>
      </c>
      <c r="C28" s="118" t="n">
        <f aca="false">SUM(C29:C39)</f>
        <v>1105212.6</v>
      </c>
      <c r="D28" s="118" t="n">
        <f aca="false">SUM(D29:D39)</f>
        <v>1078481.5</v>
      </c>
      <c r="E28" s="119"/>
      <c r="F28" s="35"/>
      <c r="G28" s="118" t="n">
        <f aca="false">SUM(G29:G39)</f>
        <v>1069486.4</v>
      </c>
      <c r="H28" s="118" t="n">
        <f aca="false">SUM(H29:H39)</f>
        <v>1076760.3</v>
      </c>
      <c r="I28" s="118" t="n">
        <f aca="false">SUM(I29:I39)</f>
        <v>0</v>
      </c>
      <c r="J28" s="118" t="n">
        <f aca="false">SUM(J29:J39)</f>
        <v>12951</v>
      </c>
    </row>
    <row r="29" customFormat="false" ht="25.5" hidden="false" customHeight="true" outlineLevel="0" collapsed="false">
      <c r="A29" s="107" t="n">
        <v>16</v>
      </c>
      <c r="B29" s="52" t="s">
        <v>127</v>
      </c>
      <c r="C29" s="115" t="n">
        <v>34712.7</v>
      </c>
      <c r="D29" s="115" t="n">
        <v>35445.5</v>
      </c>
      <c r="E29" s="116"/>
      <c r="F29" s="35"/>
      <c r="G29" s="116" t="n">
        <v>35011.7</v>
      </c>
      <c r="H29" s="116" t="n">
        <v>35048.7</v>
      </c>
      <c r="I29" s="116"/>
      <c r="J29" s="116" t="n">
        <v>251.4</v>
      </c>
    </row>
    <row r="30" customFormat="false" ht="39" hidden="false" customHeight="true" outlineLevel="0" collapsed="false">
      <c r="A30" s="107" t="n">
        <v>17</v>
      </c>
      <c r="B30" s="52" t="s">
        <v>128</v>
      </c>
      <c r="C30" s="115" t="n">
        <v>367610.9</v>
      </c>
      <c r="D30" s="115" t="n">
        <v>389947.1</v>
      </c>
      <c r="E30" s="35"/>
      <c r="F30" s="35"/>
      <c r="G30" s="116" t="n">
        <v>389310.4</v>
      </c>
      <c r="H30" s="116" t="n">
        <v>389001.8</v>
      </c>
      <c r="I30" s="116"/>
      <c r="J30" s="116" t="n">
        <v>1730.5</v>
      </c>
    </row>
    <row r="31" customFormat="false" ht="52.5" hidden="false" customHeight="true" outlineLevel="0" collapsed="false">
      <c r="A31" s="107" t="n">
        <v>18</v>
      </c>
      <c r="B31" s="120" t="s">
        <v>129</v>
      </c>
      <c r="C31" s="115" t="n">
        <v>996</v>
      </c>
      <c r="D31" s="115" t="n">
        <v>889.2</v>
      </c>
      <c r="E31" s="116"/>
      <c r="F31" s="35"/>
      <c r="G31" s="117" t="n">
        <v>837.4</v>
      </c>
      <c r="H31" s="117" t="n">
        <v>853.5</v>
      </c>
      <c r="I31" s="117"/>
      <c r="J31" s="117" t="n">
        <v>16.1</v>
      </c>
      <c r="K31" s="33"/>
    </row>
    <row r="32" customFormat="false" ht="25.5" hidden="false" customHeight="false" outlineLevel="0" collapsed="false">
      <c r="A32" s="107" t="n">
        <v>19</v>
      </c>
      <c r="B32" s="120" t="s">
        <v>130</v>
      </c>
      <c r="C32" s="115" t="n">
        <v>386757.1</v>
      </c>
      <c r="D32" s="115" t="n">
        <v>322400.8</v>
      </c>
      <c r="E32" s="116"/>
      <c r="F32" s="35"/>
      <c r="G32" s="117" t="n">
        <v>317448.7</v>
      </c>
      <c r="H32" s="117" t="n">
        <v>319637.6</v>
      </c>
      <c r="I32" s="117"/>
      <c r="J32" s="117" t="n">
        <v>2189.1</v>
      </c>
    </row>
    <row r="33" customFormat="false" ht="12.75" hidden="false" customHeight="false" outlineLevel="0" collapsed="false">
      <c r="A33" s="107" t="n">
        <v>20</v>
      </c>
      <c r="B33" s="120" t="s">
        <v>131</v>
      </c>
      <c r="C33" s="115" t="n">
        <v>206728.1</v>
      </c>
      <c r="D33" s="115" t="n">
        <v>245181.8</v>
      </c>
      <c r="E33" s="116"/>
      <c r="F33" s="35"/>
      <c r="G33" s="117" t="n">
        <v>243712.6</v>
      </c>
      <c r="H33" s="117" t="n">
        <v>249662.2</v>
      </c>
      <c r="I33" s="117"/>
      <c r="J33" s="117" t="n">
        <v>5949.6</v>
      </c>
    </row>
    <row r="34" customFormat="false" ht="12.75" hidden="false" customHeight="false" outlineLevel="0" collapsed="false">
      <c r="A34" s="107" t="n">
        <v>21</v>
      </c>
      <c r="B34" s="120" t="s">
        <v>132</v>
      </c>
      <c r="C34" s="115" t="n">
        <v>3420.6</v>
      </c>
      <c r="D34" s="115" t="n">
        <v>3640.9</v>
      </c>
      <c r="E34" s="116"/>
      <c r="F34" s="35"/>
      <c r="G34" s="116" t="n">
        <v>3650.9</v>
      </c>
      <c r="H34" s="116" t="n">
        <v>3609.2</v>
      </c>
      <c r="I34" s="116"/>
      <c r="J34" s="116" t="n">
        <v>2.4</v>
      </c>
    </row>
    <row r="35" customFormat="false" ht="38.25" hidden="false" customHeight="false" outlineLevel="0" collapsed="false">
      <c r="A35" s="107" t="n">
        <v>22</v>
      </c>
      <c r="B35" s="120" t="s">
        <v>133</v>
      </c>
      <c r="C35" s="115" t="n">
        <v>130.4</v>
      </c>
      <c r="D35" s="115" t="n">
        <v>166.4</v>
      </c>
      <c r="E35" s="116"/>
      <c r="F35" s="35"/>
      <c r="G35" s="116" t="n">
        <v>157.8</v>
      </c>
      <c r="H35" s="116" t="n">
        <v>157.8</v>
      </c>
      <c r="I35" s="116"/>
      <c r="J35" s="116" t="n">
        <v>0</v>
      </c>
    </row>
    <row r="36" customFormat="false" ht="25.5" hidden="false" customHeight="false" outlineLevel="0" collapsed="false">
      <c r="A36" s="107" t="n">
        <v>23</v>
      </c>
      <c r="B36" s="120" t="s">
        <v>134</v>
      </c>
      <c r="C36" s="115" t="n">
        <v>34000</v>
      </c>
      <c r="D36" s="115" t="n">
        <v>31603.4</v>
      </c>
      <c r="E36" s="121"/>
      <c r="F36" s="35"/>
      <c r="G36" s="116" t="n">
        <v>30203.4</v>
      </c>
      <c r="H36" s="116" t="n">
        <v>30204.4</v>
      </c>
      <c r="I36" s="116"/>
      <c r="J36" s="116" t="n">
        <v>1</v>
      </c>
    </row>
    <row r="37" customFormat="false" ht="12.75" hidden="false" customHeight="false" outlineLevel="0" collapsed="false">
      <c r="A37" s="107" t="n">
        <v>24</v>
      </c>
      <c r="B37" s="120" t="s">
        <v>135</v>
      </c>
      <c r="C37" s="115" t="n">
        <v>6732</v>
      </c>
      <c r="D37" s="115" t="n">
        <v>4289</v>
      </c>
      <c r="E37" s="116"/>
      <c r="F37" s="35"/>
      <c r="G37" s="116" t="n">
        <v>4237</v>
      </c>
      <c r="H37" s="116" t="n">
        <v>4237</v>
      </c>
      <c r="I37" s="116"/>
      <c r="J37" s="116" t="n">
        <v>0</v>
      </c>
    </row>
    <row r="38" customFormat="false" ht="12.75" hidden="false" customHeight="false" outlineLevel="0" collapsed="false">
      <c r="A38" s="107" t="n">
        <v>25</v>
      </c>
      <c r="B38" s="120" t="s">
        <v>136</v>
      </c>
      <c r="C38" s="115" t="n">
        <v>1</v>
      </c>
      <c r="D38" s="115" t="n">
        <v>2</v>
      </c>
      <c r="E38" s="116"/>
      <c r="F38" s="35"/>
      <c r="G38" s="117" t="n">
        <v>2</v>
      </c>
      <c r="H38" s="117" t="n">
        <v>2</v>
      </c>
      <c r="I38" s="117"/>
      <c r="J38" s="117"/>
    </row>
    <row r="39" customFormat="false" ht="25.5" hidden="false" customHeight="true" outlineLevel="0" collapsed="false">
      <c r="A39" s="107" t="n">
        <v>26</v>
      </c>
      <c r="B39" s="63" t="s">
        <v>137</v>
      </c>
      <c r="C39" s="115" t="n">
        <v>64123.8</v>
      </c>
      <c r="D39" s="115" t="n">
        <v>44915.4</v>
      </c>
      <c r="E39" s="116"/>
      <c r="F39" s="35"/>
      <c r="G39" s="122" t="n">
        <v>44914.5</v>
      </c>
      <c r="H39" s="122" t="n">
        <v>44346.1</v>
      </c>
      <c r="I39" s="117"/>
      <c r="J39" s="117" t="n">
        <v>2810.9</v>
      </c>
    </row>
    <row r="40" customFormat="false" ht="13.5" hidden="false" customHeight="true" outlineLevel="0" collapsed="false">
      <c r="A40" s="107" t="n">
        <v>27</v>
      </c>
      <c r="B40" s="112" t="s">
        <v>41</v>
      </c>
      <c r="C40" s="113" t="n">
        <f aca="false">SUM(C41)</f>
        <v>20000</v>
      </c>
      <c r="D40" s="113" t="n">
        <f aca="false">SUM(D41)</f>
        <v>20000</v>
      </c>
      <c r="E40" s="114"/>
      <c r="F40" s="35"/>
      <c r="G40" s="113" t="n">
        <f aca="false">SUM(G41)</f>
        <v>20270.2</v>
      </c>
      <c r="H40" s="113" t="n">
        <f aca="false">SUM(H41)</f>
        <v>20270.2</v>
      </c>
      <c r="I40" s="113" t="n">
        <f aca="false">SUM(I41)</f>
        <v>0</v>
      </c>
      <c r="J40" s="113" t="n">
        <f aca="false">SUM(J41)</f>
        <v>0</v>
      </c>
    </row>
    <row r="41" customFormat="false" ht="41.25" hidden="false" customHeight="true" outlineLevel="0" collapsed="false">
      <c r="A41" s="107" t="n">
        <v>28</v>
      </c>
      <c r="B41" s="52" t="s">
        <v>138</v>
      </c>
      <c r="C41" s="115" t="n">
        <v>20000</v>
      </c>
      <c r="D41" s="115" t="n">
        <v>20000</v>
      </c>
      <c r="E41" s="116"/>
      <c r="F41" s="35"/>
      <c r="G41" s="116" t="n">
        <v>20270.2</v>
      </c>
      <c r="H41" s="116" t="n">
        <v>20270.2</v>
      </c>
      <c r="I41" s="116"/>
      <c r="J41" s="116" t="n">
        <v>0</v>
      </c>
    </row>
    <row r="42" customFormat="false" ht="38.25" hidden="false" customHeight="false" outlineLevel="0" collapsed="false">
      <c r="A42" s="107" t="n">
        <v>29</v>
      </c>
      <c r="B42" s="112" t="s">
        <v>42</v>
      </c>
      <c r="C42" s="118" t="n">
        <f aca="false">SUM(C43:C46)</f>
        <v>201755.7</v>
      </c>
      <c r="D42" s="118" t="n">
        <f aca="false">SUM(D43:D46)</f>
        <v>191821.7</v>
      </c>
      <c r="E42" s="119"/>
      <c r="F42" s="35"/>
      <c r="G42" s="118" t="n">
        <f aca="false">SUM(G43:G46)</f>
        <v>179993.7</v>
      </c>
      <c r="H42" s="118" t="n">
        <f aca="false">SUM(H43:H46)</f>
        <v>184769.4</v>
      </c>
      <c r="I42" s="118" t="n">
        <f aca="false">SUM(I43:I46)</f>
        <v>2181.4</v>
      </c>
      <c r="J42" s="118" t="n">
        <f aca="false">SUM(J43:J46)</f>
        <v>14338.6</v>
      </c>
    </row>
    <row r="43" customFormat="false" ht="51.75" hidden="false" customHeight="true" outlineLevel="0" collapsed="false">
      <c r="A43" s="107" t="n">
        <v>30</v>
      </c>
      <c r="B43" s="52" t="s">
        <v>139</v>
      </c>
      <c r="C43" s="115" t="n">
        <v>58737.7</v>
      </c>
      <c r="D43" s="115" t="n">
        <v>58066.9</v>
      </c>
      <c r="E43" s="116"/>
      <c r="F43" s="35"/>
      <c r="G43" s="116" t="n">
        <v>53089.4</v>
      </c>
      <c r="H43" s="116" t="n">
        <v>57510</v>
      </c>
      <c r="I43" s="116"/>
      <c r="J43" s="116" t="n">
        <v>4621.7</v>
      </c>
    </row>
    <row r="44" customFormat="false" ht="12" hidden="false" customHeight="true" outlineLevel="0" collapsed="false">
      <c r="A44" s="107" t="n">
        <v>31</v>
      </c>
      <c r="B44" s="52" t="s">
        <v>140</v>
      </c>
      <c r="C44" s="115" t="n">
        <v>18355.5</v>
      </c>
      <c r="D44" s="115" t="n">
        <v>14406.6</v>
      </c>
      <c r="E44" s="116"/>
      <c r="F44" s="35"/>
      <c r="G44" s="116" t="n">
        <v>13452.7</v>
      </c>
      <c r="H44" s="116" t="n">
        <v>13524.7</v>
      </c>
      <c r="I44" s="116"/>
      <c r="J44" s="116" t="n">
        <v>1119.8</v>
      </c>
    </row>
    <row r="45" customFormat="false" ht="51" hidden="false" customHeight="true" outlineLevel="0" collapsed="false">
      <c r="A45" s="107" t="n">
        <v>32</v>
      </c>
      <c r="B45" s="52" t="s">
        <v>141</v>
      </c>
      <c r="C45" s="115" t="n">
        <v>10955</v>
      </c>
      <c r="D45" s="115" t="n">
        <v>12105</v>
      </c>
      <c r="E45" s="116"/>
      <c r="F45" s="35"/>
      <c r="G45" s="117" t="n">
        <v>11849.3</v>
      </c>
      <c r="H45" s="117" t="n">
        <v>11892.3</v>
      </c>
      <c r="I45" s="117"/>
      <c r="J45" s="117" t="n">
        <v>3.2</v>
      </c>
    </row>
    <row r="46" customFormat="false" ht="27.75" hidden="false" customHeight="true" outlineLevel="0" collapsed="false">
      <c r="A46" s="107" t="n">
        <v>33</v>
      </c>
      <c r="B46" s="52" t="s">
        <v>142</v>
      </c>
      <c r="C46" s="123" t="n">
        <v>113707.5</v>
      </c>
      <c r="D46" s="123" t="n">
        <v>107243.2</v>
      </c>
      <c r="E46" s="116"/>
      <c r="F46" s="35"/>
      <c r="G46" s="117" t="n">
        <v>101602.3</v>
      </c>
      <c r="H46" s="117" t="n">
        <v>101842.4</v>
      </c>
      <c r="I46" s="117" t="n">
        <v>2181.4</v>
      </c>
      <c r="J46" s="124" t="n">
        <v>8593.9</v>
      </c>
    </row>
    <row r="47" customFormat="false" ht="14.25" hidden="false" customHeight="true" outlineLevel="0" collapsed="false">
      <c r="A47" s="107" t="n">
        <v>34</v>
      </c>
      <c r="B47" s="125" t="s">
        <v>143</v>
      </c>
      <c r="C47" s="126" t="n">
        <v>2000</v>
      </c>
      <c r="D47" s="126" t="n">
        <v>2000</v>
      </c>
      <c r="E47" s="116"/>
      <c r="F47" s="35"/>
      <c r="G47" s="127" t="n">
        <v>1737.4</v>
      </c>
      <c r="H47" s="127" t="n">
        <v>419.1</v>
      </c>
      <c r="I47" s="127" t="n">
        <v>1318.3</v>
      </c>
      <c r="J47" s="117"/>
    </row>
    <row r="48" customFormat="false" ht="12.75" hidden="false" customHeight="false" outlineLevel="0" collapsed="false">
      <c r="A48" s="107" t="n">
        <v>35</v>
      </c>
      <c r="B48" s="128" t="s">
        <v>43</v>
      </c>
      <c r="C48" s="129" t="n">
        <v>-2600</v>
      </c>
      <c r="D48" s="129" t="n">
        <v>7605.4</v>
      </c>
      <c r="E48" s="130"/>
      <c r="F48" s="131" t="n">
        <v>7976.8</v>
      </c>
      <c r="G48" s="130"/>
      <c r="H48" s="130"/>
      <c r="I48" s="130"/>
      <c r="J48" s="130"/>
    </row>
    <row r="49" customFormat="false" ht="15" hidden="false" customHeight="true" outlineLevel="0" collapsed="false">
      <c r="A49" s="107" t="s">
        <v>144</v>
      </c>
      <c r="B49" s="72" t="s">
        <v>145</v>
      </c>
      <c r="C49" s="37" t="n">
        <f aca="false">C50+C60+C66+C70+C75+C79+C82</f>
        <v>1599236.6</v>
      </c>
      <c r="D49" s="37" t="n">
        <f aca="false">D50+D60+D66+D70+D75+D79+D82</f>
        <v>1605953</v>
      </c>
      <c r="E49" s="37" t="n">
        <f aca="false">E50+E60+E66+E70+E75+E79+E82</f>
        <v>1504355.1</v>
      </c>
      <c r="F49" s="37" t="n">
        <f aca="false">E49</f>
        <v>1504355.1</v>
      </c>
      <c r="G49" s="37" t="n">
        <f aca="false">G50+G60+G66+G70+G75+G79+G82</f>
        <v>1503679.3</v>
      </c>
      <c r="H49" s="37" t="n">
        <f aca="false">H50+H60+H66+H70+H75+H79+H82</f>
        <v>1499530.4</v>
      </c>
      <c r="I49" s="37" t="n">
        <f aca="false">I50+I60+I66+I70+I75+I79+I82</f>
        <v>0</v>
      </c>
      <c r="J49" s="37" t="n">
        <f aca="false">J50+J60+J66+J70+J75+J79+J82</f>
        <v>17825.5</v>
      </c>
    </row>
    <row r="50" customFormat="false" ht="12.75" hidden="false" customHeight="false" outlineLevel="0" collapsed="false">
      <c r="A50" s="107" t="s">
        <v>146</v>
      </c>
      <c r="B50" s="41" t="s">
        <v>45</v>
      </c>
      <c r="C50" s="132" t="n">
        <f aca="false">SUM(C51:C59)</f>
        <v>151321.5</v>
      </c>
      <c r="D50" s="132" t="n">
        <f aca="false">SUM(D51:D59)</f>
        <v>159470.1</v>
      </c>
      <c r="E50" s="132" t="n">
        <f aca="false">SUM(E51:E59)</f>
        <v>159030.2</v>
      </c>
      <c r="F50" s="132" t="n">
        <f aca="false">E50</f>
        <v>159030.2</v>
      </c>
      <c r="G50" s="132" t="n">
        <f aca="false">SUM(G51:G59)</f>
        <v>158878.7</v>
      </c>
      <c r="H50" s="132" t="n">
        <f aca="false">SUM(H51:H59)</f>
        <v>158606.7</v>
      </c>
      <c r="I50" s="132" t="n">
        <f aca="false">SUM(I51:I59)</f>
        <v>0</v>
      </c>
      <c r="J50" s="132" t="n">
        <f aca="false">SUM(J51:J59)</f>
        <v>546.8</v>
      </c>
    </row>
    <row r="51" customFormat="false" ht="25.5" hidden="false" customHeight="false" outlineLevel="0" collapsed="false">
      <c r="A51" s="107" t="s">
        <v>147</v>
      </c>
      <c r="B51" s="55" t="s">
        <v>148</v>
      </c>
      <c r="C51" s="120" t="n">
        <v>11407.4</v>
      </c>
      <c r="D51" s="120" t="n">
        <v>10100.3</v>
      </c>
      <c r="E51" s="116" t="n">
        <v>10100.3</v>
      </c>
      <c r="F51" s="133" t="n">
        <f aca="false">E51</f>
        <v>10100.3</v>
      </c>
      <c r="G51" s="116" t="n">
        <v>10090.9</v>
      </c>
      <c r="H51" s="116" t="n">
        <v>10084.7</v>
      </c>
      <c r="I51" s="116"/>
      <c r="J51" s="116" t="n">
        <v>48.4</v>
      </c>
    </row>
    <row r="52" customFormat="false" ht="38.25" hidden="false" customHeight="false" outlineLevel="0" collapsed="false">
      <c r="A52" s="107" t="s">
        <v>149</v>
      </c>
      <c r="B52" s="55" t="s">
        <v>150</v>
      </c>
      <c r="C52" s="115" t="n">
        <v>49556.9</v>
      </c>
      <c r="D52" s="115" t="n">
        <v>49624.9</v>
      </c>
      <c r="E52" s="116" t="n">
        <v>49624.9</v>
      </c>
      <c r="F52" s="133" t="n">
        <f aca="false">E52</f>
        <v>49624.9</v>
      </c>
      <c r="G52" s="116" t="n">
        <v>49660.5</v>
      </c>
      <c r="H52" s="116" t="n">
        <v>49635.7</v>
      </c>
      <c r="I52" s="116"/>
      <c r="J52" s="116" t="n">
        <v>119.4</v>
      </c>
    </row>
    <row r="53" customFormat="false" ht="12.75" hidden="false" customHeight="false" outlineLevel="0" collapsed="false">
      <c r="A53" s="107" t="s">
        <v>151</v>
      </c>
      <c r="B53" s="55" t="s">
        <v>120</v>
      </c>
      <c r="C53" s="120" t="n">
        <v>7408.1</v>
      </c>
      <c r="D53" s="120" t="n">
        <v>7447.9</v>
      </c>
      <c r="E53" s="116" t="n">
        <v>7447.9</v>
      </c>
      <c r="F53" s="133" t="n">
        <f aca="false">E53</f>
        <v>7447.9</v>
      </c>
      <c r="G53" s="116" t="n">
        <v>7465</v>
      </c>
      <c r="H53" s="116" t="n">
        <v>7401.3</v>
      </c>
      <c r="I53" s="116"/>
      <c r="J53" s="116" t="n">
        <v>22.8</v>
      </c>
    </row>
    <row r="54" customFormat="false" ht="12.75" hidden="false" customHeight="false" outlineLevel="0" collapsed="false">
      <c r="A54" s="107" t="s">
        <v>152</v>
      </c>
      <c r="B54" s="55" t="s">
        <v>153</v>
      </c>
      <c r="C54" s="115" t="n">
        <v>2951.8</v>
      </c>
      <c r="D54" s="115" t="n">
        <v>2634.3</v>
      </c>
      <c r="E54" s="116" t="n">
        <v>2634.3</v>
      </c>
      <c r="F54" s="133" t="n">
        <f aca="false">E54</f>
        <v>2634.3</v>
      </c>
      <c r="G54" s="116" t="n">
        <v>2609</v>
      </c>
      <c r="H54" s="116" t="n">
        <v>2603</v>
      </c>
      <c r="I54" s="116"/>
      <c r="J54" s="116" t="n">
        <v>6.3</v>
      </c>
    </row>
    <row r="55" customFormat="false" ht="12.75" hidden="false" customHeight="false" outlineLevel="0" collapsed="false">
      <c r="A55" s="134" t="s">
        <v>154</v>
      </c>
      <c r="B55" s="55" t="s">
        <v>122</v>
      </c>
      <c r="C55" s="115" t="n">
        <v>59691.6</v>
      </c>
      <c r="D55" s="115" t="n">
        <v>69104.9</v>
      </c>
      <c r="E55" s="35" t="n">
        <v>69104.9</v>
      </c>
      <c r="F55" s="133" t="n">
        <f aca="false">E55</f>
        <v>69104.9</v>
      </c>
      <c r="G55" s="35" t="n">
        <v>68822</v>
      </c>
      <c r="H55" s="35" t="n">
        <v>68616.3</v>
      </c>
      <c r="I55" s="35"/>
      <c r="J55" s="35" t="n">
        <v>213.7</v>
      </c>
    </row>
    <row r="56" customFormat="false" ht="12.75" hidden="false" customHeight="false" outlineLevel="0" collapsed="false">
      <c r="A56" s="134" t="s">
        <v>155</v>
      </c>
      <c r="B56" s="55" t="s">
        <v>123</v>
      </c>
      <c r="C56" s="115" t="n">
        <v>5040.9</v>
      </c>
      <c r="D56" s="115" t="n">
        <v>6956.9</v>
      </c>
      <c r="E56" s="35" t="n">
        <v>6540.9</v>
      </c>
      <c r="F56" s="133" t="n">
        <f aca="false">E56</f>
        <v>6540.9</v>
      </c>
      <c r="G56" s="35" t="n">
        <v>6964.4</v>
      </c>
      <c r="H56" s="35" t="n">
        <v>6945.2</v>
      </c>
      <c r="I56" s="35"/>
      <c r="J56" s="35" t="n">
        <v>9.1</v>
      </c>
    </row>
    <row r="57" customFormat="false" ht="12.75" hidden="false" customHeight="false" outlineLevel="0" collapsed="false">
      <c r="A57" s="134" t="s">
        <v>156</v>
      </c>
      <c r="B57" s="55" t="s">
        <v>124</v>
      </c>
      <c r="C57" s="115" t="n">
        <v>87.8</v>
      </c>
      <c r="D57" s="115" t="n">
        <v>90</v>
      </c>
      <c r="E57" s="35" t="n">
        <v>90</v>
      </c>
      <c r="F57" s="133" t="n">
        <f aca="false">E57</f>
        <v>90</v>
      </c>
      <c r="G57" s="35" t="n">
        <v>89.9</v>
      </c>
      <c r="H57" s="35" t="n">
        <v>89.9</v>
      </c>
      <c r="I57" s="35"/>
      <c r="J57" s="35" t="n">
        <v>0</v>
      </c>
    </row>
    <row r="58" customFormat="false" ht="25.5" hidden="false" customHeight="true" outlineLevel="0" collapsed="false">
      <c r="A58" s="134" t="s">
        <v>157</v>
      </c>
      <c r="B58" s="55" t="s">
        <v>158</v>
      </c>
      <c r="C58" s="115" t="n">
        <v>13586.5</v>
      </c>
      <c r="D58" s="115" t="n">
        <v>13028.2</v>
      </c>
      <c r="E58" s="35" t="n">
        <v>13004.3</v>
      </c>
      <c r="F58" s="133" t="n">
        <f aca="false">E58</f>
        <v>13004.3</v>
      </c>
      <c r="G58" s="35" t="n">
        <v>12926.4</v>
      </c>
      <c r="H58" s="35" t="n">
        <v>12977.2</v>
      </c>
      <c r="I58" s="35"/>
      <c r="J58" s="35" t="n">
        <v>124.3</v>
      </c>
    </row>
    <row r="59" customFormat="false" ht="25.5" hidden="false" customHeight="true" outlineLevel="0" collapsed="false">
      <c r="A59" s="134" t="s">
        <v>159</v>
      </c>
      <c r="B59" s="55" t="s">
        <v>160</v>
      </c>
      <c r="C59" s="115" t="n">
        <v>1590.5</v>
      </c>
      <c r="D59" s="115" t="n">
        <v>482.7</v>
      </c>
      <c r="E59" s="35" t="n">
        <v>482.7</v>
      </c>
      <c r="F59" s="133" t="n">
        <f aca="false">E59</f>
        <v>482.7</v>
      </c>
      <c r="G59" s="35" t="n">
        <v>250.6</v>
      </c>
      <c r="H59" s="35" t="n">
        <v>253.4</v>
      </c>
      <c r="I59" s="35"/>
      <c r="J59" s="35" t="n">
        <v>2.8</v>
      </c>
    </row>
    <row r="60" customFormat="false" ht="12.75" hidden="false" customHeight="false" outlineLevel="0" collapsed="false">
      <c r="A60" s="134" t="s">
        <v>161</v>
      </c>
      <c r="B60" s="41" t="s">
        <v>46</v>
      </c>
      <c r="C60" s="132" t="n">
        <f aca="false">SUM(C61:C65)</f>
        <v>262988.2</v>
      </c>
      <c r="D60" s="132" t="n">
        <f aca="false">SUM(D61:D65)</f>
        <v>292379.6</v>
      </c>
      <c r="E60" s="132" t="n">
        <f aca="false">SUM(E61:E65)</f>
        <v>275970.7</v>
      </c>
      <c r="F60" s="132" t="n">
        <f aca="false">E60</f>
        <v>275970.7</v>
      </c>
      <c r="G60" s="132" t="n">
        <f aca="false">SUM(G61:G65)</f>
        <v>275176.6</v>
      </c>
      <c r="H60" s="132" t="n">
        <f aca="false">SUM(H61:H65)</f>
        <v>276448.7</v>
      </c>
      <c r="I60" s="132" t="n">
        <f aca="false">SUM(I61:I65)</f>
        <v>0</v>
      </c>
      <c r="J60" s="132" t="n">
        <f aca="false">SUM(J61:J65)</f>
        <v>4634</v>
      </c>
    </row>
    <row r="61" customFormat="false" ht="12.75" hidden="false" customHeight="false" outlineLevel="0" collapsed="false">
      <c r="A61" s="134" t="s">
        <v>162</v>
      </c>
      <c r="B61" s="55" t="s">
        <v>163</v>
      </c>
      <c r="C61" s="115" t="n">
        <v>155807.9</v>
      </c>
      <c r="D61" s="115" t="n">
        <v>152515.6</v>
      </c>
      <c r="E61" s="35" t="n">
        <v>152039</v>
      </c>
      <c r="F61" s="133" t="n">
        <f aca="false">E61</f>
        <v>152039</v>
      </c>
      <c r="G61" s="35" t="n">
        <v>152764.1</v>
      </c>
      <c r="H61" s="35" t="n">
        <v>152416.4</v>
      </c>
      <c r="I61" s="35"/>
      <c r="J61" s="35" t="n">
        <v>1392.6</v>
      </c>
    </row>
    <row r="62" customFormat="false" ht="39" hidden="false" customHeight="true" outlineLevel="0" collapsed="false">
      <c r="A62" s="134" t="s">
        <v>164</v>
      </c>
      <c r="B62" s="55" t="s">
        <v>165</v>
      </c>
      <c r="C62" s="115" t="n">
        <v>34283.7</v>
      </c>
      <c r="D62" s="115" t="n">
        <v>63463.6</v>
      </c>
      <c r="E62" s="35" t="n">
        <v>47982.5</v>
      </c>
      <c r="F62" s="133" t="n">
        <f aca="false">E62</f>
        <v>47982.5</v>
      </c>
      <c r="G62" s="35" t="n">
        <v>46070.9</v>
      </c>
      <c r="H62" s="35" t="n">
        <v>47940.2</v>
      </c>
      <c r="I62" s="35"/>
      <c r="J62" s="35" t="n">
        <v>2451.4</v>
      </c>
    </row>
    <row r="63" customFormat="false" ht="25.5" hidden="false" customHeight="false" outlineLevel="0" collapsed="false">
      <c r="A63" s="134" t="n">
        <v>50</v>
      </c>
      <c r="B63" s="55" t="s">
        <v>166</v>
      </c>
      <c r="C63" s="115" t="n">
        <v>57834</v>
      </c>
      <c r="D63" s="115" t="n">
        <v>57834</v>
      </c>
      <c r="E63" s="35" t="n">
        <v>57664.5</v>
      </c>
      <c r="F63" s="133" t="n">
        <f aca="false">E63</f>
        <v>57664.5</v>
      </c>
      <c r="G63" s="35" t="n">
        <v>58065.4</v>
      </c>
      <c r="H63" s="35" t="n">
        <v>57722.1</v>
      </c>
      <c r="I63" s="35"/>
      <c r="J63" s="35" t="n">
        <v>282.5</v>
      </c>
    </row>
    <row r="64" customFormat="false" ht="39" hidden="false" customHeight="true" outlineLevel="0" collapsed="false">
      <c r="A64" s="134" t="s">
        <v>167</v>
      </c>
      <c r="B64" s="55" t="s">
        <v>168</v>
      </c>
      <c r="C64" s="115" t="n">
        <v>3931.1</v>
      </c>
      <c r="D64" s="115" t="n">
        <v>7694.3</v>
      </c>
      <c r="E64" s="35" t="n">
        <v>7528.2</v>
      </c>
      <c r="F64" s="133" t="n">
        <f aca="false">E64</f>
        <v>7528.2</v>
      </c>
      <c r="G64" s="35" t="n">
        <v>7709</v>
      </c>
      <c r="H64" s="35" t="n">
        <v>7713.2</v>
      </c>
      <c r="I64" s="35"/>
      <c r="J64" s="35" t="n">
        <v>17.8</v>
      </c>
    </row>
    <row r="65" customFormat="false" ht="38.25" hidden="false" customHeight="false" outlineLevel="0" collapsed="false">
      <c r="A65" s="134" t="s">
        <v>169</v>
      </c>
      <c r="B65" s="55" t="s">
        <v>170</v>
      </c>
      <c r="C65" s="115" t="n">
        <v>11131.5</v>
      </c>
      <c r="D65" s="115" t="n">
        <v>10872.1</v>
      </c>
      <c r="E65" s="35" t="n">
        <v>10756.5</v>
      </c>
      <c r="F65" s="133" t="n">
        <f aca="false">E65</f>
        <v>10756.5</v>
      </c>
      <c r="G65" s="35" t="n">
        <v>10567.2</v>
      </c>
      <c r="H65" s="35" t="n">
        <v>10656.8</v>
      </c>
      <c r="I65" s="35"/>
      <c r="J65" s="35" t="n">
        <v>489.7</v>
      </c>
    </row>
    <row r="66" customFormat="false" ht="12.75" hidden="false" customHeight="false" outlineLevel="0" collapsed="false">
      <c r="A66" s="134" t="s">
        <v>171</v>
      </c>
      <c r="B66" s="41" t="s">
        <v>47</v>
      </c>
      <c r="C66" s="132" t="n">
        <f aca="false">SUM(C67:C69)</f>
        <v>234943.3</v>
      </c>
      <c r="D66" s="132" t="n">
        <f aca="false">SUM(D67:D69)</f>
        <v>219263.4</v>
      </c>
      <c r="E66" s="132" t="n">
        <f aca="false">SUM(E67:E69)</f>
        <v>218100.3</v>
      </c>
      <c r="F66" s="132" t="n">
        <f aca="false">E66</f>
        <v>218100.3</v>
      </c>
      <c r="G66" s="132" t="n">
        <f aca="false">SUM(G67:G69)</f>
        <v>217093.8</v>
      </c>
      <c r="H66" s="132" t="n">
        <f aca="false">SUM(H67:H69)</f>
        <v>216731.4</v>
      </c>
      <c r="I66" s="132" t="n">
        <f aca="false">SUM(I67:I69)</f>
        <v>0</v>
      </c>
      <c r="J66" s="132" t="n">
        <f aca="false">SUM(J67:J69)</f>
        <v>2266</v>
      </c>
    </row>
    <row r="67" customFormat="false" ht="27" hidden="false" customHeight="true" outlineLevel="0" collapsed="false">
      <c r="A67" s="134" t="s">
        <v>172</v>
      </c>
      <c r="B67" s="55" t="s">
        <v>173</v>
      </c>
      <c r="C67" s="115" t="n">
        <v>72744.3</v>
      </c>
      <c r="D67" s="115" t="n">
        <v>65680.1</v>
      </c>
      <c r="E67" s="35" t="n">
        <v>64716.5</v>
      </c>
      <c r="F67" s="133" t="n">
        <f aca="false">E67</f>
        <v>64716.5</v>
      </c>
      <c r="G67" s="35" t="n">
        <v>64505.3</v>
      </c>
      <c r="H67" s="35" t="n">
        <v>64537.6</v>
      </c>
      <c r="I67" s="35"/>
      <c r="J67" s="35" t="n">
        <v>478.3</v>
      </c>
    </row>
    <row r="68" customFormat="false" ht="39" hidden="false" customHeight="true" outlineLevel="0" collapsed="false">
      <c r="A68" s="134" t="s">
        <v>174</v>
      </c>
      <c r="B68" s="55" t="s">
        <v>175</v>
      </c>
      <c r="C68" s="115" t="n">
        <v>161456.4</v>
      </c>
      <c r="D68" s="115" t="n">
        <v>152882.7</v>
      </c>
      <c r="E68" s="35" t="n">
        <v>152685.3</v>
      </c>
      <c r="F68" s="133" t="n">
        <f aca="false">E68</f>
        <v>152685.3</v>
      </c>
      <c r="G68" s="35" t="n">
        <v>151900.3</v>
      </c>
      <c r="H68" s="35" t="n">
        <v>151495.2</v>
      </c>
      <c r="I68" s="35"/>
      <c r="J68" s="35" t="n">
        <v>1773.3</v>
      </c>
    </row>
    <row r="69" customFormat="false" ht="12.75" hidden="false" customHeight="false" outlineLevel="0" collapsed="false">
      <c r="A69" s="134" t="s">
        <v>176</v>
      </c>
      <c r="B69" s="29" t="s">
        <v>177</v>
      </c>
      <c r="C69" s="115" t="n">
        <v>742.6</v>
      </c>
      <c r="D69" s="115" t="n">
        <v>700.6</v>
      </c>
      <c r="E69" s="35" t="n">
        <v>698.5</v>
      </c>
      <c r="F69" s="133" t="n">
        <f aca="false">E69</f>
        <v>698.5</v>
      </c>
      <c r="G69" s="35" t="n">
        <v>688.2</v>
      </c>
      <c r="H69" s="35" t="n">
        <v>698.6</v>
      </c>
      <c r="I69" s="35"/>
      <c r="J69" s="35" t="n">
        <v>14.4</v>
      </c>
    </row>
    <row r="70" customFormat="false" ht="12.75" hidden="false" customHeight="false" outlineLevel="0" collapsed="false">
      <c r="A70" s="134" t="s">
        <v>178</v>
      </c>
      <c r="B70" s="41" t="s">
        <v>48</v>
      </c>
      <c r="C70" s="132" t="n">
        <f aca="false">SUM(C71:C74)</f>
        <v>277158.2</v>
      </c>
      <c r="D70" s="132" t="n">
        <f aca="false">SUM(D71:D74)</f>
        <v>232050.3</v>
      </c>
      <c r="E70" s="132" t="n">
        <f aca="false">SUM(E71:E74)</f>
        <v>231844</v>
      </c>
      <c r="F70" s="132" t="n">
        <f aca="false">E70</f>
        <v>231844</v>
      </c>
      <c r="G70" s="132" t="n">
        <f aca="false">SUM(G71:G74)</f>
        <v>237710.6</v>
      </c>
      <c r="H70" s="132" t="n">
        <f aca="false">SUM(H71:H74)</f>
        <v>229881.6</v>
      </c>
      <c r="I70" s="132" t="n">
        <f aca="false">SUM(I71:I74)</f>
        <v>0</v>
      </c>
      <c r="J70" s="132" t="n">
        <f aca="false">SUM(J71:J74)</f>
        <v>1173.5</v>
      </c>
    </row>
    <row r="71" customFormat="false" ht="26.25" hidden="false" customHeight="true" outlineLevel="0" collapsed="false">
      <c r="A71" s="134" t="s">
        <v>179</v>
      </c>
      <c r="B71" s="55" t="s">
        <v>180</v>
      </c>
      <c r="C71" s="115" t="n">
        <v>184460.4</v>
      </c>
      <c r="D71" s="115" t="n">
        <v>147946.1</v>
      </c>
      <c r="E71" s="35" t="n">
        <v>147946</v>
      </c>
      <c r="F71" s="133" t="n">
        <f aca="false">E71</f>
        <v>147946</v>
      </c>
      <c r="G71" s="35" t="n">
        <v>153462.3</v>
      </c>
      <c r="H71" s="35" t="n">
        <v>146361.1</v>
      </c>
      <c r="I71" s="35"/>
      <c r="J71" s="35" t="n">
        <v>0</v>
      </c>
    </row>
    <row r="72" customFormat="false" ht="51.75" hidden="false" customHeight="true" outlineLevel="0" collapsed="false">
      <c r="A72" s="134" t="s">
        <v>181</v>
      </c>
      <c r="B72" s="55" t="s">
        <v>182</v>
      </c>
      <c r="C72" s="115" t="n">
        <v>53648</v>
      </c>
      <c r="D72" s="115" t="n">
        <v>44852.5</v>
      </c>
      <c r="E72" s="35" t="n">
        <v>44646.3</v>
      </c>
      <c r="F72" s="133" t="n">
        <f aca="false">E72</f>
        <v>44646.3</v>
      </c>
      <c r="G72" s="35" t="n">
        <v>43711.1</v>
      </c>
      <c r="H72" s="35" t="n">
        <v>43939.7</v>
      </c>
      <c r="I72" s="35"/>
      <c r="J72" s="35" t="n">
        <v>494.2</v>
      </c>
    </row>
    <row r="73" customFormat="false" ht="12.75" hidden="false" customHeight="false" outlineLevel="0" collapsed="false">
      <c r="A73" s="134" t="s">
        <v>183</v>
      </c>
      <c r="B73" s="55" t="s">
        <v>184</v>
      </c>
      <c r="C73" s="115" t="n">
        <v>455</v>
      </c>
      <c r="D73" s="115" t="n">
        <v>467.8</v>
      </c>
      <c r="E73" s="35" t="n">
        <v>467.8</v>
      </c>
      <c r="F73" s="133" t="n">
        <f aca="false">E73</f>
        <v>467.8</v>
      </c>
      <c r="G73" s="35" t="n">
        <v>469.3</v>
      </c>
      <c r="H73" s="35" t="n">
        <v>469.3</v>
      </c>
      <c r="I73" s="35"/>
      <c r="J73" s="35" t="n">
        <v>0</v>
      </c>
    </row>
    <row r="74" customFormat="false" ht="27.75" hidden="false" customHeight="true" outlineLevel="0" collapsed="false">
      <c r="A74" s="134" t="s">
        <v>185</v>
      </c>
      <c r="B74" s="55" t="s">
        <v>186</v>
      </c>
      <c r="C74" s="115" t="n">
        <v>38594.8</v>
      </c>
      <c r="D74" s="115" t="n">
        <v>38783.9</v>
      </c>
      <c r="E74" s="35" t="n">
        <v>38783.9</v>
      </c>
      <c r="F74" s="133" t="n">
        <f aca="false">E74</f>
        <v>38783.9</v>
      </c>
      <c r="G74" s="35" t="n">
        <v>40067.9</v>
      </c>
      <c r="H74" s="35" t="n">
        <v>39111.5</v>
      </c>
      <c r="I74" s="35"/>
      <c r="J74" s="35" t="n">
        <v>679.3</v>
      </c>
    </row>
    <row r="75" customFormat="false" ht="12.75" hidden="false" customHeight="false" outlineLevel="0" collapsed="false">
      <c r="A75" s="134" t="s">
        <v>187</v>
      </c>
      <c r="B75" s="41" t="s">
        <v>49</v>
      </c>
      <c r="C75" s="132" t="n">
        <f aca="false">SUM(C76:C78)</f>
        <v>543780</v>
      </c>
      <c r="D75" s="132" t="n">
        <f aca="false">SUM(D76:D78)</f>
        <v>543178.8</v>
      </c>
      <c r="E75" s="132" t="n">
        <f aca="false">SUM(E76:E78)</f>
        <v>463221.4</v>
      </c>
      <c r="F75" s="132" t="n">
        <f aca="false">E75</f>
        <v>463221.4</v>
      </c>
      <c r="G75" s="132" t="n">
        <f aca="false">SUM(G76:G78)</f>
        <v>459590.8</v>
      </c>
      <c r="H75" s="132" t="n">
        <f aca="false">SUM(H76:H78)</f>
        <v>462374.5</v>
      </c>
      <c r="I75" s="132" t="n">
        <f aca="false">SUM(I76:I78)</f>
        <v>0</v>
      </c>
      <c r="J75" s="132" t="n">
        <f aca="false">SUM(J76:J78)</f>
        <v>7152.2</v>
      </c>
    </row>
    <row r="76" customFormat="false" ht="12.75" hidden="false" customHeight="false" outlineLevel="0" collapsed="false">
      <c r="A76" s="134" t="s">
        <v>188</v>
      </c>
      <c r="B76" s="29" t="s">
        <v>189</v>
      </c>
      <c r="C76" s="122" t="n">
        <v>437580</v>
      </c>
      <c r="D76" s="122" t="n">
        <v>437580</v>
      </c>
      <c r="E76" s="35" t="n">
        <v>377906.5</v>
      </c>
      <c r="F76" s="133" t="n">
        <f aca="false">E76</f>
        <v>377906.5</v>
      </c>
      <c r="G76" s="35" t="n">
        <v>375757.9</v>
      </c>
      <c r="H76" s="35" t="n">
        <v>376998.5</v>
      </c>
      <c r="I76" s="35"/>
      <c r="J76" s="35" t="n">
        <v>4696.1</v>
      </c>
    </row>
    <row r="77" customFormat="false" ht="27" hidden="false" customHeight="true" outlineLevel="0" collapsed="false">
      <c r="A77" s="134" t="s">
        <v>190</v>
      </c>
      <c r="B77" s="29" t="s">
        <v>191</v>
      </c>
      <c r="C77" s="115" t="n">
        <v>3906.9</v>
      </c>
      <c r="D77" s="115" t="n">
        <v>3305.7</v>
      </c>
      <c r="E77" s="35" t="n">
        <v>3305.7</v>
      </c>
      <c r="F77" s="133" t="n">
        <f aca="false">E77</f>
        <v>3305.7</v>
      </c>
      <c r="G77" s="35" t="n">
        <v>3328.6</v>
      </c>
      <c r="H77" s="35" t="n">
        <v>3328.6</v>
      </c>
      <c r="I77" s="35"/>
      <c r="J77" s="35" t="n">
        <v>0</v>
      </c>
    </row>
    <row r="78" customFormat="false" ht="27" hidden="false" customHeight="true" outlineLevel="0" collapsed="false">
      <c r="A78" s="134" t="s">
        <v>192</v>
      </c>
      <c r="B78" s="29" t="s">
        <v>193</v>
      </c>
      <c r="C78" s="115" t="n">
        <v>102293.1</v>
      </c>
      <c r="D78" s="115" t="n">
        <v>102293.1</v>
      </c>
      <c r="E78" s="35" t="n">
        <v>82009.2</v>
      </c>
      <c r="F78" s="133" t="n">
        <f aca="false">E78</f>
        <v>82009.2</v>
      </c>
      <c r="G78" s="35" t="n">
        <v>80504.3</v>
      </c>
      <c r="H78" s="35" t="n">
        <v>82047.4</v>
      </c>
      <c r="I78" s="35"/>
      <c r="J78" s="35" t="n">
        <v>2456.1</v>
      </c>
    </row>
    <row r="79" customFormat="false" ht="14.25" hidden="false" customHeight="true" outlineLevel="0" collapsed="false">
      <c r="A79" s="134" t="s">
        <v>194</v>
      </c>
      <c r="B79" s="135" t="s">
        <v>50</v>
      </c>
      <c r="C79" s="136" t="n">
        <f aca="false">SUM(C80:C81)</f>
        <v>112429.2</v>
      </c>
      <c r="D79" s="136" t="n">
        <f aca="false">SUM(D80:D81)</f>
        <v>143093.9</v>
      </c>
      <c r="E79" s="136" t="n">
        <f aca="false">SUM(E80:E81)</f>
        <v>143093.9</v>
      </c>
      <c r="F79" s="132" t="n">
        <f aca="false">E79</f>
        <v>143093.9</v>
      </c>
      <c r="G79" s="136" t="n">
        <f aca="false">SUM(G80:G81)</f>
        <v>142597.6</v>
      </c>
      <c r="H79" s="136" t="n">
        <f aca="false">SUM(H80:H81)</f>
        <v>142801.7</v>
      </c>
      <c r="I79" s="136" t="n">
        <f aca="false">SUM(I80:I81)</f>
        <v>0</v>
      </c>
      <c r="J79" s="136" t="n">
        <f aca="false">SUM(J80:J81)</f>
        <v>1110.8</v>
      </c>
    </row>
    <row r="80" customFormat="false" ht="50.25" hidden="false" customHeight="true" outlineLevel="0" collapsed="false">
      <c r="A80" s="134" t="s">
        <v>195</v>
      </c>
      <c r="B80" s="48" t="s">
        <v>196</v>
      </c>
      <c r="C80" s="137" t="n">
        <v>108586.3</v>
      </c>
      <c r="D80" s="137" t="n">
        <v>124174.8</v>
      </c>
      <c r="E80" s="35" t="n">
        <v>124174.8</v>
      </c>
      <c r="F80" s="133" t="n">
        <f aca="false">E80</f>
        <v>124174.8</v>
      </c>
      <c r="G80" s="35" t="n">
        <v>123757.5</v>
      </c>
      <c r="H80" s="35" t="n">
        <v>123843.8</v>
      </c>
      <c r="I80" s="35"/>
      <c r="J80" s="35" t="n">
        <v>873.5</v>
      </c>
    </row>
    <row r="81" customFormat="false" ht="39" hidden="false" customHeight="true" outlineLevel="0" collapsed="false">
      <c r="A81" s="134" t="s">
        <v>197</v>
      </c>
      <c r="B81" s="48" t="s">
        <v>198</v>
      </c>
      <c r="C81" s="137" t="n">
        <v>3842.9</v>
      </c>
      <c r="D81" s="137" t="n">
        <v>18919.1</v>
      </c>
      <c r="E81" s="35" t="n">
        <v>18919.1</v>
      </c>
      <c r="F81" s="133" t="n">
        <f aca="false">E81</f>
        <v>18919.1</v>
      </c>
      <c r="G81" s="35" t="n">
        <v>18840.1</v>
      </c>
      <c r="H81" s="35" t="n">
        <v>18957.9</v>
      </c>
      <c r="I81" s="35"/>
      <c r="J81" s="35" t="n">
        <v>237.3</v>
      </c>
    </row>
    <row r="82" customFormat="false" ht="12.75" hidden="false" customHeight="false" outlineLevel="0" collapsed="false">
      <c r="A82" s="134" t="s">
        <v>199</v>
      </c>
      <c r="B82" s="41" t="s">
        <v>51</v>
      </c>
      <c r="C82" s="132" t="n">
        <v>16616.2</v>
      </c>
      <c r="D82" s="132" t="n">
        <v>16516.9</v>
      </c>
      <c r="E82" s="42" t="n">
        <v>13094.6</v>
      </c>
      <c r="F82" s="138" t="n">
        <f aca="false">E82</f>
        <v>13094.6</v>
      </c>
      <c r="G82" s="131" t="n">
        <v>12631.2</v>
      </c>
      <c r="H82" s="131" t="n">
        <v>12685.8</v>
      </c>
      <c r="I82" s="131" t="n">
        <v>0</v>
      </c>
      <c r="J82" s="131" t="n">
        <v>942.2</v>
      </c>
    </row>
    <row r="84" customFormat="false" ht="12.75" hidden="false" customHeight="false" outlineLevel="0" collapsed="false">
      <c r="A84" s="4"/>
      <c r="B84" s="10" t="s">
        <v>89</v>
      </c>
      <c r="C84" s="139"/>
      <c r="D84" s="139"/>
      <c r="E84" s="10"/>
      <c r="F84" s="140"/>
      <c r="G84" s="10"/>
      <c r="H84" s="10"/>
      <c r="I84" s="10"/>
      <c r="J84" s="10"/>
    </row>
    <row r="85" customFormat="false" ht="12.75" hidden="false" customHeight="false" outlineLevel="0" collapsed="false">
      <c r="A85" s="4"/>
      <c r="B85" s="10" t="s">
        <v>90</v>
      </c>
      <c r="C85" s="139"/>
      <c r="D85" s="139"/>
      <c r="E85" s="10"/>
      <c r="F85" s="140"/>
      <c r="G85" s="10"/>
      <c r="H85" s="10" t="s">
        <v>91</v>
      </c>
      <c r="I85" s="10"/>
      <c r="J85" s="10"/>
    </row>
    <row r="86" customFormat="false" ht="12.75" hidden="false" customHeight="false" outlineLevel="0" collapsed="false">
      <c r="A86" s="4"/>
      <c r="B86" s="10"/>
      <c r="C86" s="139"/>
      <c r="D86" s="139"/>
      <c r="E86" s="10"/>
      <c r="F86" s="140"/>
      <c r="G86" s="10"/>
      <c r="H86" s="10"/>
      <c r="I86" s="10"/>
      <c r="J86" s="10"/>
    </row>
    <row r="87" customFormat="false" ht="12.75" hidden="false" customHeight="false" outlineLevel="0" collapsed="false">
      <c r="A87" s="4"/>
      <c r="B87" s="10" t="s">
        <v>92</v>
      </c>
      <c r="C87" s="139"/>
      <c r="D87" s="139"/>
      <c r="E87" s="10"/>
      <c r="F87" s="140"/>
      <c r="G87" s="10"/>
      <c r="H87" s="10"/>
      <c r="I87" s="10"/>
      <c r="J87" s="10"/>
    </row>
    <row r="88" customFormat="false" ht="12.75" hidden="false" customHeight="false" outlineLevel="0" collapsed="false">
      <c r="A88" s="4"/>
      <c r="B88" s="10" t="s">
        <v>93</v>
      </c>
      <c r="C88" s="139"/>
      <c r="D88" s="139"/>
      <c r="E88" s="10"/>
      <c r="F88" s="140"/>
      <c r="G88" s="10"/>
      <c r="H88" s="10" t="s">
        <v>94</v>
      </c>
      <c r="I88" s="10"/>
      <c r="J88" s="10"/>
    </row>
    <row r="89" customFormat="false" ht="12.75" hidden="false" customHeight="false" outlineLevel="0" collapsed="false">
      <c r="A89" s="4"/>
      <c r="B89" s="10"/>
      <c r="C89" s="139"/>
      <c r="D89" s="139"/>
      <c r="E89" s="10"/>
      <c r="F89" s="140"/>
      <c r="G89" s="10"/>
      <c r="H89" s="10"/>
      <c r="I89" s="10"/>
      <c r="J89" s="10"/>
    </row>
    <row r="90" customFormat="false" ht="12.75" hidden="false" customHeight="false" outlineLevel="0" collapsed="false">
      <c r="B90" s="10" t="s">
        <v>200</v>
      </c>
    </row>
    <row r="91" customFormat="false" ht="12.75" hidden="false" customHeight="false" outlineLevel="0" collapsed="false">
      <c r="B91" s="10" t="s">
        <v>96</v>
      </c>
      <c r="H91" s="10" t="s">
        <v>97</v>
      </c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</sheetData>
  <mergeCells count="15">
    <mergeCell ref="H1:J1"/>
    <mergeCell ref="H2:J2"/>
    <mergeCell ref="H3:J3"/>
    <mergeCell ref="H4:J4"/>
    <mergeCell ref="A6:J6"/>
    <mergeCell ref="A7:J7"/>
    <mergeCell ref="A8:J8"/>
    <mergeCell ref="C9:G9"/>
    <mergeCell ref="A10:B10"/>
    <mergeCell ref="A11:A12"/>
    <mergeCell ref="B11:B12"/>
    <mergeCell ref="C11:D11"/>
    <mergeCell ref="E11:E12"/>
    <mergeCell ref="F11:H11"/>
    <mergeCell ref="I11:J11"/>
  </mergeCells>
  <printOptions headings="false" gridLines="false" gridLinesSet="true" horizontalCentered="true" verticalCentered="false"/>
  <pageMargins left="0.196527777777778" right="0" top="0.747916666666667" bottom="0.708333333333333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54:46Z</dcterms:created>
  <dc:creator>user </dc:creator>
  <dc:description/>
  <dc:language>en-US</dc:language>
  <cp:lastModifiedBy>zinaida.mantaluta</cp:lastModifiedBy>
  <cp:lastPrinted>2013-05-17T10:38:27Z</cp:lastPrinted>
  <dcterms:modified xsi:type="dcterms:W3CDTF">2013-05-17T10:38:28Z</dcterms:modified>
  <cp:revision>0</cp:revision>
  <dc:subject/>
  <dc:title/>
</cp:coreProperties>
</file>