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5" activeTab="6"/>
  </bookViews>
  <sheets>
    <sheet name="Foaie5" sheetId="1" state="hidden" r:id="rId2"/>
    <sheet name="1999-2003" sheetId="2" state="hidden" r:id="rId3"/>
    <sheet name="1999-2002" sheetId="3" state="hidden" r:id="rId4"/>
    <sheet name="Bogdan" sheetId="4" state="hidden" r:id="rId5"/>
    <sheet name="recal.1.11.2004" sheetId="5" state="hidden" r:id="rId6"/>
    <sheet name=" 01.01.16 русский вариант" sheetId="6" state="visible" r:id="rId7"/>
    <sheet name="01.01.16 varianta romana" sheetId="7" state="visible" r:id="rId8"/>
    <sheet name="2003 tr.1" sheetId="8" state="hidden" r:id="rId9"/>
    <sheet name="Foaie1" sheetId="9" state="hidden" r:id="rId10"/>
    <sheet name="Gheor." sheetId="10" state="hidden" r:id="rId11"/>
  </sheets>
  <definedNames>
    <definedName function="false" hidden="false" localSheetId="8" name="_xlnm.Print_Area" vbProcedure="false">Foaie1!$A$1:$A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78">
  <si>
    <t xml:space="preserve">DINAMICA</t>
  </si>
  <si>
    <t xml:space="preserve">beneficiarilor de pensii, indemnizaţii şi alocaţii sociale de stat pe categorii pentru anii 1999-2002 </t>
  </si>
  <si>
    <t xml:space="preserve">Categoriile de</t>
  </si>
  <si>
    <t xml:space="preserve">trimestru I</t>
  </si>
  <si>
    <t xml:space="preserve">trimestru II</t>
  </si>
  <si>
    <t xml:space="preserve">trimestru III</t>
  </si>
  <si>
    <t xml:space="preserve">trimestru IV</t>
  </si>
  <si>
    <t xml:space="preserve">beneficiari</t>
  </si>
  <si>
    <t xml:space="preserve">numărul beneficiar.</t>
  </si>
  <si>
    <t xml:space="preserve">mărimea medie</t>
  </si>
  <si>
    <t xml:space="preserve">In total pensionari pe republica</t>
  </si>
  <si>
    <t xml:space="preserve">82-80</t>
  </si>
  <si>
    <t xml:space="preserve">85-05</t>
  </si>
  <si>
    <t xml:space="preserve">135-83</t>
  </si>
  <si>
    <t xml:space="preserve">136-72</t>
  </si>
  <si>
    <t xml:space="preserve">160-06</t>
  </si>
  <si>
    <t xml:space="preserve">159-89</t>
  </si>
  <si>
    <t xml:space="preserve">160-99</t>
  </si>
  <si>
    <t xml:space="preserve">inclusiv:</t>
  </si>
  <si>
    <t xml:space="preserve"> - pensii pentru limită de vîrstă</t>
  </si>
  <si>
    <t xml:space="preserve">85-43</t>
  </si>
  <si>
    <t xml:space="preserve">86-87</t>
  </si>
  <si>
    <t xml:space="preserve">140-34</t>
  </si>
  <si>
    <t xml:space="preserve">140-75</t>
  </si>
  <si>
    <t xml:space="preserve">165-81</t>
  </si>
  <si>
    <t xml:space="preserve">165-93</t>
  </si>
  <si>
    <t xml:space="preserve">166-87</t>
  </si>
  <si>
    <t xml:space="preserve"> - pensii de invaliditate</t>
  </si>
  <si>
    <t xml:space="preserve">80-26</t>
  </si>
  <si>
    <t xml:space="preserve">82-06</t>
  </si>
  <si>
    <t xml:space="preserve">139-59</t>
  </si>
  <si>
    <t xml:space="preserve">140-65</t>
  </si>
  <si>
    <t xml:space="preserve">163-38</t>
  </si>
  <si>
    <t xml:space="preserve">163-00</t>
  </si>
  <si>
    <t xml:space="preserve">163-10</t>
  </si>
  <si>
    <t xml:space="preserve"> - pensii pentru vechime în muncă</t>
  </si>
  <si>
    <t xml:space="preserve">75-09</t>
  </si>
  <si>
    <t xml:space="preserve">76-35</t>
  </si>
  <si>
    <t xml:space="preserve">80-25</t>
  </si>
  <si>
    <t xml:space="preserve">79-97</t>
  </si>
  <si>
    <t xml:space="preserve">102-71</t>
  </si>
  <si>
    <t xml:space="preserve">106-11</t>
  </si>
  <si>
    <t xml:space="preserve">106-99</t>
  </si>
  <si>
    <t xml:space="preserve"> - pensii de urmaş</t>
  </si>
  <si>
    <t xml:space="preserve">64-41</t>
  </si>
  <si>
    <t xml:space="preserve">63-81</t>
  </si>
  <si>
    <t xml:space="preserve">88-31</t>
  </si>
  <si>
    <t xml:space="preserve">91-85</t>
  </si>
  <si>
    <t xml:space="preserve">106-29</t>
  </si>
  <si>
    <t xml:space="preserve">104-69</t>
  </si>
  <si>
    <t xml:space="preserve">107-28</t>
  </si>
  <si>
    <t xml:space="preserve"> - pensii sociale</t>
  </si>
  <si>
    <t xml:space="preserve">48-42</t>
  </si>
  <si>
    <t xml:space="preserve">49-57</t>
  </si>
  <si>
    <t xml:space="preserve">50-17</t>
  </si>
  <si>
    <t xml:space="preserve">50-44</t>
  </si>
  <si>
    <t xml:space="preserve">50-56</t>
  </si>
  <si>
    <t xml:space="preserve">50-70</t>
  </si>
  <si>
    <t xml:space="preserve">51-01</t>
  </si>
  <si>
    <t xml:space="preserve"> - pensii funcţionarilor publici</t>
  </si>
  <si>
    <t xml:space="preserve">423-00</t>
  </si>
  <si>
    <t xml:space="preserve">446-70</t>
  </si>
  <si>
    <t xml:space="preserve">467-62</t>
  </si>
  <si>
    <t xml:space="preserve">469-23</t>
  </si>
  <si>
    <t xml:space="preserve">473-58</t>
  </si>
  <si>
    <t xml:space="preserve">475-34</t>
  </si>
  <si>
    <t xml:space="preserve">483-31</t>
  </si>
  <si>
    <t xml:space="preserve"> - pensii deputaţilor</t>
  </si>
  <si>
    <t xml:space="preserve"> -</t>
  </si>
  <si>
    <t xml:space="preserve">1165-10</t>
  </si>
  <si>
    <t xml:space="preserve">1213-49</t>
  </si>
  <si>
    <t xml:space="preserve">1210-25</t>
  </si>
  <si>
    <t xml:space="preserve">1231-87</t>
  </si>
  <si>
    <t xml:space="preserve">1233-85</t>
  </si>
  <si>
    <t xml:space="preserve">1256-69</t>
  </si>
  <si>
    <t xml:space="preserve"> - pensii foştilor membrii al Guvernului</t>
  </si>
  <si>
    <t xml:space="preserve">1364-00</t>
  </si>
  <si>
    <t xml:space="preserve">1387-36</t>
  </si>
  <si>
    <t xml:space="preserve">1381-55</t>
  </si>
  <si>
    <t xml:space="preserve">1381-76</t>
  </si>
  <si>
    <t xml:space="preserve">1389-62</t>
  </si>
  <si>
    <t xml:space="preserve"> - pensii participanţilor la lichidarea </t>
  </si>
  <si>
    <t xml:space="preserve">   avariei de la Cernobîl</t>
  </si>
  <si>
    <t xml:space="preserve">396-54</t>
  </si>
  <si>
    <t xml:space="preserve">577-32</t>
  </si>
  <si>
    <t xml:space="preserve">576-97</t>
  </si>
  <si>
    <t xml:space="preserve">570-16</t>
  </si>
  <si>
    <t xml:space="preserve">566-61</t>
  </si>
  <si>
    <t xml:space="preserve">560-03</t>
  </si>
  <si>
    <t xml:space="preserve">559-90</t>
  </si>
  <si>
    <t xml:space="preserve"> - pensii militarilor</t>
  </si>
  <si>
    <t xml:space="preserve">96-23</t>
  </si>
  <si>
    <t xml:space="preserve">94-68</t>
  </si>
  <si>
    <t xml:space="preserve">94-54</t>
  </si>
  <si>
    <t xml:space="preserve">93-75</t>
  </si>
  <si>
    <t xml:space="preserve">93-02</t>
  </si>
  <si>
    <t xml:space="preserve">91-25</t>
  </si>
  <si>
    <t xml:space="preserve">90-63</t>
  </si>
  <si>
    <t xml:space="preserve">Indemnizaţii pentru familii cu copii în total (copii)</t>
  </si>
  <si>
    <t xml:space="preserve"> - indemnizaţii lunare pentru copii de la  1,5 pînă la 16 ani  (copii)</t>
  </si>
  <si>
    <t xml:space="preserve">16-20</t>
  </si>
  <si>
    <t xml:space="preserve">25-00</t>
  </si>
  <si>
    <t xml:space="preserve"> - indemnizaţii lunare pentru copii pînă  la 1,5 ani (copii)</t>
  </si>
  <si>
    <t xml:space="preserve">32-40</t>
  </si>
  <si>
    <t xml:space="preserve">50-00</t>
  </si>
  <si>
    <t xml:space="preserve">dintre ei:</t>
  </si>
  <si>
    <t xml:space="preserve"> - indemnizaţie unică (copii)</t>
  </si>
  <si>
    <t xml:space="preserve">126-00</t>
  </si>
  <si>
    <t xml:space="preserve">205-00</t>
  </si>
  <si>
    <t xml:space="preserve">242-98</t>
  </si>
  <si>
    <t xml:space="preserve">243-44</t>
  </si>
  <si>
    <t xml:space="preserve">243-40</t>
  </si>
  <si>
    <t xml:space="preserve">243-37</t>
  </si>
  <si>
    <t xml:space="preserve"> - indemnizaţii în locul pensiilor alimentare pentru copii (copii)</t>
  </si>
  <si>
    <t xml:space="preserve">5-20.</t>
  </si>
  <si>
    <t xml:space="preserve">5-48.</t>
  </si>
  <si>
    <t xml:space="preserve">5-29.</t>
  </si>
  <si>
    <t xml:space="preserve">5-41.</t>
  </si>
  <si>
    <t xml:space="preserve">5-34.</t>
  </si>
  <si>
    <t xml:space="preserve">5-35.</t>
  </si>
  <si>
    <t xml:space="preserve">Alocaţii sociale de stat în total</t>
  </si>
  <si>
    <t xml:space="preserve">56-97</t>
  </si>
  <si>
    <t xml:space="preserve">57-44</t>
  </si>
  <si>
    <t xml:space="preserve">57-20</t>
  </si>
  <si>
    <t xml:space="preserve">57-10</t>
  </si>
  <si>
    <t xml:space="preserve">57-27</t>
  </si>
  <si>
    <t xml:space="preserve">57-17</t>
  </si>
  <si>
    <t xml:space="preserve">57-07</t>
  </si>
  <si>
    <t xml:space="preserve"> - pentru persoane vîrstnice</t>
  </si>
  <si>
    <t xml:space="preserve">35-75</t>
  </si>
  <si>
    <t xml:space="preserve">35-97</t>
  </si>
  <si>
    <t xml:space="preserve">35-99</t>
  </si>
  <si>
    <t xml:space="preserve"> - pentru invalizi</t>
  </si>
  <si>
    <t xml:space="preserve">60-74</t>
  </si>
  <si>
    <t xml:space="preserve">53-79</t>
  </si>
  <si>
    <t xml:space="preserve">53-25</t>
  </si>
  <si>
    <t xml:space="preserve">52-52</t>
  </si>
  <si>
    <t xml:space="preserve">52-72</t>
  </si>
  <si>
    <t xml:space="preserve">52-57</t>
  </si>
  <si>
    <t xml:space="preserve">51-81</t>
  </si>
  <si>
    <t xml:space="preserve"> de gr.I </t>
  </si>
  <si>
    <t xml:space="preserve">65-00</t>
  </si>
  <si>
    <t xml:space="preserve">    65-00</t>
  </si>
  <si>
    <t xml:space="preserve">de gr.II</t>
  </si>
  <si>
    <t xml:space="preserve">55-25</t>
  </si>
  <si>
    <t xml:space="preserve">55-81</t>
  </si>
  <si>
    <t xml:space="preserve">55-95</t>
  </si>
  <si>
    <t xml:space="preserve">55-98</t>
  </si>
  <si>
    <t xml:space="preserve">de gr.III</t>
  </si>
  <si>
    <t xml:space="preserve">32-50</t>
  </si>
  <si>
    <t xml:space="preserve">32-61</t>
  </si>
  <si>
    <t xml:space="preserve">32-90</t>
  </si>
  <si>
    <t xml:space="preserve">33-06</t>
  </si>
  <si>
    <t xml:space="preserve">32-99</t>
  </si>
  <si>
    <t xml:space="preserve"> - pentru invalizii din copilărie</t>
  </si>
  <si>
    <t xml:space="preserve">53-99</t>
  </si>
  <si>
    <t xml:space="preserve">54-18</t>
  </si>
  <si>
    <t xml:space="preserve">53-65</t>
  </si>
  <si>
    <t xml:space="preserve">53-21</t>
  </si>
  <si>
    <t xml:space="preserve">53-16</t>
  </si>
  <si>
    <t xml:space="preserve">52-98</t>
  </si>
  <si>
    <t xml:space="preserve">52-92</t>
  </si>
  <si>
    <t xml:space="preserve">65-14</t>
  </si>
  <si>
    <t xml:space="preserve">55-24</t>
  </si>
  <si>
    <t xml:space="preserve">55-84</t>
  </si>
  <si>
    <t xml:space="preserve">56-00</t>
  </si>
  <si>
    <t xml:space="preserve">55-99</t>
  </si>
  <si>
    <t xml:space="preserve">39-90</t>
  </si>
  <si>
    <t xml:space="preserve">33-00</t>
  </si>
  <si>
    <t xml:space="preserve"> - pentru copii invalizi în vîrstă de pînă la 16 ani</t>
  </si>
  <si>
    <t xml:space="preserve">58-71</t>
  </si>
  <si>
    <t xml:space="preserve">58-67</t>
  </si>
  <si>
    <t xml:space="preserve">58-73</t>
  </si>
  <si>
    <t xml:space="preserve">59-13</t>
  </si>
  <si>
    <t xml:space="preserve">59-15</t>
  </si>
  <si>
    <t xml:space="preserve">59-18</t>
  </si>
  <si>
    <t xml:space="preserve">cu severitate I</t>
  </si>
  <si>
    <t xml:space="preserve">64-91</t>
  </si>
  <si>
    <t xml:space="preserve">64-94</t>
  </si>
  <si>
    <t xml:space="preserve">cu severitate II</t>
  </si>
  <si>
    <t xml:space="preserve">55-86</t>
  </si>
  <si>
    <t xml:space="preserve">cu severitate III</t>
  </si>
  <si>
    <t xml:space="preserve">55-80</t>
  </si>
  <si>
    <t xml:space="preserve">În cazul pierderii întreţinătorului</t>
  </si>
  <si>
    <t xml:space="preserve">68-50</t>
  </si>
  <si>
    <t xml:space="preserve">68-36</t>
  </si>
  <si>
    <t xml:space="preserve">68-53</t>
  </si>
  <si>
    <t xml:space="preserve">68-82</t>
  </si>
  <si>
    <t xml:space="preserve">68-75</t>
  </si>
  <si>
    <t xml:space="preserve">68-51</t>
  </si>
  <si>
    <t xml:space="preserve">68-47</t>
  </si>
  <si>
    <t xml:space="preserve"> - pentru un copil</t>
  </si>
  <si>
    <t xml:space="preserve">48-75</t>
  </si>
  <si>
    <t xml:space="preserve">48-94</t>
  </si>
  <si>
    <t xml:space="preserve">49-00</t>
  </si>
  <si>
    <t xml:space="preserve"> - pentru 2 şi mai mulţi copii</t>
  </si>
  <si>
    <t xml:space="preserve">97-20</t>
  </si>
  <si>
    <t xml:space="preserve">94-98</t>
  </si>
  <si>
    <t xml:space="preserve">95-00</t>
  </si>
  <si>
    <t xml:space="preserve">94-24</t>
  </si>
  <si>
    <t xml:space="preserve">95-07</t>
  </si>
  <si>
    <t xml:space="preserve"> - pentru un copil, în cazul pierderii ambilor părinţi </t>
  </si>
  <si>
    <t xml:space="preserve">97-50</t>
  </si>
  <si>
    <t xml:space="preserve">97-86</t>
  </si>
  <si>
    <t xml:space="preserve">98-00</t>
  </si>
  <si>
    <t xml:space="preserve"> - pentru 2 şi mai mulţi copii, în cazul pierderii ambilor părinţi</t>
  </si>
  <si>
    <t xml:space="preserve"> - </t>
  </si>
  <si>
    <t xml:space="preserve">195-00</t>
  </si>
  <si>
    <t xml:space="preserve">182-81</t>
  </si>
  <si>
    <t xml:space="preserve">184-89</t>
  </si>
  <si>
    <t xml:space="preserve">196-00</t>
  </si>
  <si>
    <t xml:space="preserve">182-00</t>
  </si>
  <si>
    <t xml:space="preserve"> - separarea părţii de alocaţie*</t>
  </si>
  <si>
    <t xml:space="preserve"> - separarea părţii de alocaţie, în cazul pierderii ambilor părinţi*</t>
  </si>
  <si>
    <t xml:space="preserve">147-00</t>
  </si>
  <si>
    <t xml:space="preserve">171-50</t>
  </si>
  <si>
    <t xml:space="preserve">* în statistică se evidenţiază începînd cu trimestrul III a anului 2002</t>
  </si>
  <si>
    <t xml:space="preserve">Vicepreşedinte CNAS, şef departamentul bugetul asigurărilor sociale de stat</t>
  </si>
  <si>
    <t xml:space="preserve">Victor Mîndru</t>
  </si>
  <si>
    <t xml:space="preserve"> - pensii participanţilor la lichidarea avariei de la Cernobîl </t>
  </si>
  <si>
    <t xml:space="preserve">INFORMAŢIE</t>
  </si>
  <si>
    <t xml:space="preserve">privind mărimea medie lunară a pensiilor, majorarea ei şi restanţa la plată </t>
  </si>
  <si>
    <t xml:space="preserve">pentru perioada anilor 2000-2003 (6 luni)</t>
  </si>
  <si>
    <t xml:space="preserve">2003                                       6 luni</t>
  </si>
  <si>
    <t xml:space="preserve">1. Mărimea medie lunară a pensiilor (lei):</t>
  </si>
  <si>
    <t xml:space="preserve">205-74</t>
  </si>
  <si>
    <t xml:space="preserve"> - pensie pentru limită de vîrstă</t>
  </si>
  <si>
    <t xml:space="preserve">217-67</t>
  </si>
  <si>
    <t xml:space="preserve"> - pensie de invaliditate</t>
  </si>
  <si>
    <t xml:space="preserve">196-21</t>
  </si>
  <si>
    <t xml:space="preserve"> - pensie de urmaş</t>
  </si>
  <si>
    <t xml:space="preserve">88-32</t>
  </si>
  <si>
    <t xml:space="preserve">139-16</t>
  </si>
  <si>
    <t xml:space="preserve"> - pensie pentru vechime în muncă</t>
  </si>
  <si>
    <t xml:space="preserve">125-95</t>
  </si>
  <si>
    <t xml:space="preserve"> - pensie socială</t>
  </si>
  <si>
    <t xml:space="preserve">51-18</t>
  </si>
  <si>
    <t xml:space="preserve"> - pensie funcţionarilor publici</t>
  </si>
  <si>
    <t xml:space="preserve">566-34</t>
  </si>
  <si>
    <t xml:space="preserve"> - pensie deputaţilor</t>
  </si>
  <si>
    <t xml:space="preserve">1369-42</t>
  </si>
  <si>
    <t xml:space="preserve"> - pensie foştilor membrii al Guvernului</t>
  </si>
  <si>
    <t xml:space="preserve">1469-35</t>
  </si>
  <si>
    <t xml:space="preserve"> - pensie aleşilor locali</t>
  </si>
  <si>
    <t xml:space="preserve">709-02</t>
  </si>
  <si>
    <t xml:space="preserve"> - pensie participanţilor la lichidarea </t>
  </si>
  <si>
    <t xml:space="preserve">558-60</t>
  </si>
  <si>
    <t xml:space="preserve"> - pensie militarilor</t>
  </si>
  <si>
    <t xml:space="preserve">90-20</t>
  </si>
  <si>
    <t xml:space="preserve">2. Majorările pensiilor de asigurări sociale (%)</t>
  </si>
  <si>
    <t xml:space="preserve">de la 1.01.2001 şi la de la 1.07.2001-majorarea medie cu 19,8%,            de la 1.12.2001- cu 35,0 %</t>
  </si>
  <si>
    <t xml:space="preserve"> de la 1.05.2002 - 25 lei (18%)</t>
  </si>
  <si>
    <t xml:space="preserve"> de la 1.04.2003 - cu 28% (indexare, majorarea pensiei minime)</t>
  </si>
  <si>
    <t xml:space="preserve">3. Restanţe la plata pensiilor</t>
  </si>
  <si>
    <t xml:space="preserve">la 1.01.2000-300,4 mln. lei </t>
  </si>
  <si>
    <t xml:space="preserve">la 1.01.2001 - 30,6 mln. lei</t>
  </si>
  <si>
    <t xml:space="preserve">creşterii pensiilor pe unele categorii de beneficiari </t>
  </si>
  <si>
    <t xml:space="preserve">pe anii 2000-2004  ( 01.11 după recalculare)</t>
  </si>
  <si>
    <t xml:space="preserve">Categoriile de beneficiari</t>
  </si>
  <si>
    <t xml:space="preserve">la situaţia                                de 1 octombrie</t>
  </si>
  <si>
    <t xml:space="preserve">la situaţia                                         de 1 noiembrie</t>
  </si>
  <si>
    <t xml:space="preserve">În total pensionari pe republica</t>
  </si>
  <si>
    <t xml:space="preserve">210-56</t>
  </si>
  <si>
    <t xml:space="preserve">258-28</t>
  </si>
  <si>
    <t xml:space="preserve">322-80</t>
  </si>
  <si>
    <t xml:space="preserve">217-95</t>
  </si>
  <si>
    <t xml:space="preserve">266-82</t>
  </si>
  <si>
    <t xml:space="preserve">336-77</t>
  </si>
  <si>
    <t xml:space="preserve">195-20</t>
  </si>
  <si>
    <t xml:space="preserve">236-59</t>
  </si>
  <si>
    <t xml:space="preserve">119330*</t>
  </si>
  <si>
    <t xml:space="preserve">291-70*</t>
  </si>
  <si>
    <t xml:space="preserve">135-45</t>
  </si>
  <si>
    <t xml:space="preserve">170-21</t>
  </si>
  <si>
    <t xml:space="preserve">213-18</t>
  </si>
  <si>
    <t xml:space="preserve">138-96</t>
  </si>
  <si>
    <t xml:space="preserve">164-06</t>
  </si>
  <si>
    <t xml:space="preserve">32955*</t>
  </si>
  <si>
    <t xml:space="preserve">202-61*</t>
  </si>
  <si>
    <t xml:space="preserve">*datele sunt prezentate inclusiv cu persoanele care la momentul recalculării pensiilor de la 1.11.2004 se află în stare de aşteptare </t>
  </si>
  <si>
    <t xml:space="preserve">ИНФОРМАЦИЯ</t>
  </si>
  <si>
    <t xml:space="preserve"> о получателях пенсий, социальных пособий и пособий семьям с детьми, находящихся на учете Национальной кассы cоциального страхования по состоянию на 01.01.2016 г. </t>
  </si>
  <si>
    <t xml:space="preserve">Категории получателей</t>
  </si>
  <si>
    <r>
      <rPr>
        <b val="true"/>
        <sz val="10"/>
        <rFont val="Times New Roman"/>
        <family val="1"/>
      </rPr>
      <t xml:space="preserve">количество получателей </t>
    </r>
    <r>
      <rPr>
        <i val="true"/>
        <sz val="10"/>
        <rFont val="Times New Roman"/>
        <family val="1"/>
      </rPr>
      <t xml:space="preserve">(человек)</t>
    </r>
  </si>
  <si>
    <r>
      <rPr>
        <b val="true"/>
        <sz val="10"/>
        <rFont val="Times New Roman"/>
        <family val="1"/>
      </rPr>
      <t xml:space="preserve">средний размер выплаты                                                                                                           </t>
    </r>
    <r>
      <rPr>
        <i val="true"/>
        <sz val="10"/>
        <rFont val="Times New Roman"/>
        <family val="1"/>
      </rPr>
      <t xml:space="preserve">(леев)</t>
    </r>
  </si>
  <si>
    <t xml:space="preserve">Пенсий всего</t>
  </si>
  <si>
    <t xml:space="preserve">1165-22</t>
  </si>
  <si>
    <t xml:space="preserve">в том числе:</t>
  </si>
  <si>
    <t xml:space="preserve"> - пенсии по возрасту</t>
  </si>
  <si>
    <t xml:space="preserve">1191-83</t>
  </si>
  <si>
    <t xml:space="preserve"> - пенсии по ограниченным возможностям</t>
  </si>
  <si>
    <t xml:space="preserve">933-42</t>
  </si>
  <si>
    <t xml:space="preserve"> - пенсии по случаю потери кормильца </t>
  </si>
  <si>
    <t xml:space="preserve">603-20</t>
  </si>
  <si>
    <t xml:space="preserve"> - пенсии за выслугу лет</t>
  </si>
  <si>
    <t xml:space="preserve">677-53</t>
  </si>
  <si>
    <t xml:space="preserve"> - пенсии некоторым категориям работников гражданской авиации</t>
  </si>
  <si>
    <t xml:space="preserve">6289-65</t>
  </si>
  <si>
    <t xml:space="preserve"> - пенсии участникам ликвидации последствий аварии на Чернобыльской АЭС</t>
  </si>
  <si>
    <t xml:space="preserve">2567-70</t>
  </si>
  <si>
    <t xml:space="preserve"> - пенсии военослужащим срочной службы и членам их семей</t>
  </si>
  <si>
    <t xml:space="preserve">890-18</t>
  </si>
  <si>
    <t xml:space="preserve"> - пенсии отдельным категориям работников культуры</t>
  </si>
  <si>
    <t xml:space="preserve">1057-19</t>
  </si>
  <si>
    <t xml:space="preserve"> - другие категории пенсионеров</t>
  </si>
  <si>
    <t xml:space="preserve">3503-36</t>
  </si>
  <si>
    <t xml:space="preserve">Государственные социальные пособия</t>
  </si>
  <si>
    <t xml:space="preserve">373-44</t>
  </si>
  <si>
    <t xml:space="preserve"> - лицам, достигшим установленного пенсионного возраста</t>
  </si>
  <si>
    <t xml:space="preserve">129-05</t>
  </si>
  <si>
    <t xml:space="preserve"> - лицам с ограниченными возможностями</t>
  </si>
  <si>
    <t xml:space="preserve">162-62</t>
  </si>
  <si>
    <t xml:space="preserve"> - лицам с ограниченными возможностями с детства</t>
  </si>
  <si>
    <t xml:space="preserve">443-48</t>
  </si>
  <si>
    <t xml:space="preserve"> - детям с ограниченными возможностями в возрасте до 18 лет</t>
  </si>
  <si>
    <t xml:space="preserve">452-37</t>
  </si>
  <si>
    <t xml:space="preserve"> - детям, потерявшим кормильца </t>
  </si>
  <si>
    <t xml:space="preserve">364-35</t>
  </si>
  <si>
    <t xml:space="preserve">Пособия семьям с детьми</t>
  </si>
  <si>
    <t xml:space="preserve">для застрахованных лиц</t>
  </si>
  <si>
    <r>
      <rPr>
        <b val="true"/>
        <sz val="12"/>
        <rFont val="Times New Roman"/>
        <family val="1"/>
      </rPr>
      <t xml:space="preserve"> - по воспитанию ребенка до достижения им возраста 3-х лет, для застрахованных лиц </t>
    </r>
    <r>
      <rPr>
        <sz val="12"/>
        <rFont val="Times New Roman"/>
        <family val="1"/>
        <charset val="204"/>
      </rPr>
      <t xml:space="preserve">(получателей / детей)</t>
    </r>
  </si>
  <si>
    <t xml:space="preserve">41790 / 43896</t>
  </si>
  <si>
    <t xml:space="preserve">1157-00</t>
  </si>
  <si>
    <t xml:space="preserve">из них: </t>
  </si>
  <si>
    <t xml:space="preserve">единовременноe пособиe при рождении первого ребенка (получателей / детей)</t>
  </si>
  <si>
    <t xml:space="preserve">5508 / 5599</t>
  </si>
  <si>
    <t xml:space="preserve">3100-00</t>
  </si>
  <si>
    <t xml:space="preserve">единовременноe пособиe при рождении каждого последующего ребенка (получателей / детей)</t>
  </si>
  <si>
    <t xml:space="preserve">7403 / 7479</t>
  </si>
  <si>
    <t xml:space="preserve">3400-00</t>
  </si>
  <si>
    <t xml:space="preserve">для незастрахованных лиц</t>
  </si>
  <si>
    <r>
      <rPr>
        <b val="true"/>
        <sz val="12"/>
        <rFont val="Times New Roman"/>
        <family val="1"/>
      </rPr>
      <t xml:space="preserve"> - по уходу за ребенком до достижения им возраста 1,5 года, для незастрахованных лиц </t>
    </r>
    <r>
      <rPr>
        <sz val="12"/>
        <rFont val="Times New Roman"/>
        <family val="1"/>
        <charset val="204"/>
      </rPr>
      <t xml:space="preserve">(получателей / детей)</t>
    </r>
  </si>
  <si>
    <t xml:space="preserve">35905 / 36500</t>
  </si>
  <si>
    <t xml:space="preserve">440-00</t>
  </si>
  <si>
    <t xml:space="preserve">10188 / 10298</t>
  </si>
  <si>
    <t xml:space="preserve">11054 / 11170</t>
  </si>
  <si>
    <t xml:space="preserve">Минимальный размер пенсии</t>
  </si>
  <si>
    <t xml:space="preserve"> - по возрасту для работников сельского хозяйства</t>
  </si>
  <si>
    <t xml:space="preserve">767-22</t>
  </si>
  <si>
    <t xml:space="preserve"> - по возрасту для остальных получателей пенсий</t>
  </si>
  <si>
    <t xml:space="preserve">861-80</t>
  </si>
  <si>
    <t xml:space="preserve"> - по инвалидности I гр.</t>
  </si>
  <si>
    <t xml:space="preserve">613-10</t>
  </si>
  <si>
    <t xml:space="preserve"> - по инвалидности II гр.</t>
  </si>
  <si>
    <t xml:space="preserve">592-04</t>
  </si>
  <si>
    <t xml:space="preserve"> - по инвалидности III гр.</t>
  </si>
  <si>
    <t xml:space="preserve">416-89</t>
  </si>
  <si>
    <t xml:space="preserve">privind beneficiarii de pensii, alocaţii sociale de stat şi indemnizaţii adresate familiilor cu copii, aflaţi la evidenţă Casei Naţionale de Asigurări Sociale la situaţia de 01.01.2016 </t>
  </si>
  <si>
    <r>
      <rPr>
        <b val="true"/>
        <sz val="10"/>
        <rFont val="Times New Roman"/>
        <family val="1"/>
      </rPr>
      <t xml:space="preserve">numărul beneficiarilor </t>
    </r>
    <r>
      <rPr>
        <i val="true"/>
        <sz val="10"/>
        <rFont val="Times New Roman"/>
        <family val="1"/>
      </rPr>
      <t xml:space="preserve">(persoane)</t>
    </r>
  </si>
  <si>
    <r>
      <rPr>
        <b val="true"/>
        <sz val="10"/>
        <rFont val="Times New Roman"/>
        <family val="1"/>
      </rPr>
      <t xml:space="preserve">mărimea medie a prestaţiei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</rPr>
      <t xml:space="preserve">(lei)</t>
    </r>
  </si>
  <si>
    <t xml:space="preserve">Pensii în total</t>
  </si>
  <si>
    <t xml:space="preserve"> - pensii de dizabilitate</t>
  </si>
  <si>
    <t xml:space="preserve"> - pensii unor categorii de angajaţi din aviaţia civilă</t>
  </si>
  <si>
    <t xml:space="preserve"> - pensii participanţilor la lichidarea avariei de la Cernobîl</t>
  </si>
  <si>
    <t xml:space="preserve"> - pensii militarilor în termen şi membrilor lor de familie</t>
  </si>
  <si>
    <t xml:space="preserve"> - pensii unor angajaţi din domeniul culturii</t>
  </si>
  <si>
    <t xml:space="preserve"> - alte categorii de pensionari</t>
  </si>
  <si>
    <t xml:space="preserve"> - pentru persoanele cu dizabilităţi</t>
  </si>
  <si>
    <t xml:space="preserve"> - pentru persoanele cu dizabilităţi din copilărie</t>
  </si>
  <si>
    <t xml:space="preserve"> - pentru copii cu dizabilităţi în vîrstă de pînă la 18 ani</t>
  </si>
  <si>
    <t xml:space="preserve"> - în cazul pierderii întreţinătorului</t>
  </si>
  <si>
    <t xml:space="preserve">Indemnizaţii adresate familiilor cu copii</t>
  </si>
  <si>
    <t xml:space="preserve">pentru persoanele asigurate</t>
  </si>
  <si>
    <t xml:space="preserve"> - indemnizaţie lunară pentru creşterea copilului pînă la împlinirea vîrstei de 3 ani (beneficiari / copii)</t>
  </si>
  <si>
    <t xml:space="preserve">din care: </t>
  </si>
  <si>
    <t xml:space="preserve"> - indemnizaţie unică la naşterea primului copil (beneficiari / copii)</t>
  </si>
  <si>
    <t xml:space="preserve"> - indemnizaţie unică la naşterea fiecărui copil următor (beneficiari / copii)</t>
  </si>
  <si>
    <t xml:space="preserve">pentru persoanele neasigurate</t>
  </si>
  <si>
    <t xml:space="preserve"> -  indemnizaţie lunară pentru îngrijirea copilului pînă la împlinirea vîrstei de 1,5 ani (beneficiari / copii)</t>
  </si>
  <si>
    <t xml:space="preserve">Mărimea pensiei minime</t>
  </si>
  <si>
    <t xml:space="preserve"> - pentru limită de vârstă pentru lucrătorii din agricultură</t>
  </si>
  <si>
    <t xml:space="preserve"> - pentru limită de vârstă a celorlalţi beneficiari </t>
  </si>
  <si>
    <t xml:space="preserve"> - de invaliditate de gr. I</t>
  </si>
  <si>
    <t xml:space="preserve"> - de invaliditate de gr. II</t>
  </si>
  <si>
    <t xml:space="preserve"> - de invaliditate de gr. III</t>
  </si>
  <si>
    <t xml:space="preserve">beneficiarilor de pensii, indemnizaţii şi alocaţii sociale de stat pe categorii pentru anii 1999-2003 </t>
  </si>
  <si>
    <r>
      <rPr>
        <b val="true"/>
        <sz val="10"/>
        <rFont val="Arial"/>
        <family val="2"/>
      </rPr>
      <t xml:space="preserve">trimestru I                                                                                              </t>
    </r>
    <r>
      <rPr>
        <i val="true"/>
        <sz val="10"/>
        <rFont val="Times New Roman"/>
        <family val="1"/>
      </rPr>
      <t xml:space="preserve">(pînă la recalculare)</t>
    </r>
  </si>
  <si>
    <t xml:space="preserve">161-12</t>
  </si>
  <si>
    <t xml:space="preserve">166-97</t>
  </si>
  <si>
    <t xml:space="preserve">163-04</t>
  </si>
  <si>
    <t xml:space="preserve">106-67</t>
  </si>
  <si>
    <t xml:space="preserve">107-61</t>
  </si>
  <si>
    <t xml:space="preserve">51-03</t>
  </si>
  <si>
    <t xml:space="preserve">487-67</t>
  </si>
  <si>
    <t xml:space="preserve">1262-04</t>
  </si>
  <si>
    <t xml:space="preserve">559-58</t>
  </si>
  <si>
    <t xml:space="preserve">90-61</t>
  </si>
  <si>
    <t xml:space="preserve">Indemnizaţii pentru familii cu copii</t>
  </si>
  <si>
    <r>
      <rPr>
        <b val="true"/>
        <i val="true"/>
        <sz val="12"/>
        <rFont val="Times New Roman"/>
        <family val="1"/>
      </rPr>
      <t xml:space="preserve">I. </t>
    </r>
    <r>
      <rPr>
        <b val="true"/>
        <i val="true"/>
        <u val="single"/>
        <sz val="12"/>
        <rFont val="Times New Roman"/>
        <family val="1"/>
      </rPr>
      <t xml:space="preserve">Persoanele asigurate în total </t>
    </r>
    <r>
      <rPr>
        <i val="true"/>
        <sz val="12"/>
        <rFont val="Times New Roman"/>
        <family val="1"/>
      </rPr>
      <t xml:space="preserve">(copii)</t>
    </r>
  </si>
  <si>
    <t xml:space="preserve">75-00</t>
  </si>
  <si>
    <t xml:space="preserve">144-00/108-00</t>
  </si>
  <si>
    <t xml:space="preserve">245-00/165-00</t>
  </si>
  <si>
    <t xml:space="preserve">370-00/245-00</t>
  </si>
  <si>
    <t xml:space="preserve">420-00/280-00</t>
  </si>
  <si>
    <r>
      <rPr>
        <b val="true"/>
        <i val="true"/>
        <sz val="12"/>
        <rFont val="Times New Roman"/>
        <family val="1"/>
      </rPr>
      <t xml:space="preserve">II. </t>
    </r>
    <r>
      <rPr>
        <b val="true"/>
        <i val="true"/>
        <u val="single"/>
        <sz val="12"/>
        <rFont val="Times New Roman"/>
        <family val="1"/>
      </rPr>
      <t xml:space="preserve">Persoanele neasigurate în total </t>
    </r>
    <r>
      <rPr>
        <i val="true"/>
        <sz val="12"/>
        <rFont val="Times New Roman"/>
        <family val="1"/>
      </rPr>
      <t xml:space="preserve">(copii)</t>
    </r>
  </si>
  <si>
    <t xml:space="preserve">300-00/200-00</t>
  </si>
  <si>
    <t xml:space="preserve">57-05</t>
  </si>
  <si>
    <t xml:space="preserve">51-71</t>
  </si>
  <si>
    <t xml:space="preserve"> - pentru invalizi din copilărie</t>
  </si>
  <si>
    <t xml:space="preserve">52-88</t>
  </si>
  <si>
    <t xml:space="preserve">65-13</t>
  </si>
  <si>
    <t xml:space="preserve">55-19</t>
  </si>
  <si>
    <t xml:space="preserve">59-20</t>
  </si>
  <si>
    <t xml:space="preserve">64-99</t>
  </si>
  <si>
    <t xml:space="preserve">68-21</t>
  </si>
  <si>
    <t xml:space="preserve">48-95</t>
  </si>
  <si>
    <t xml:space="preserve">94-89</t>
  </si>
  <si>
    <t xml:space="preserve">mărimii pensiilor, indemnizaţiilor şi alocaţiilor sociale de stat </t>
  </si>
  <si>
    <t xml:space="preserve">pentru anii 2001-2003</t>
  </si>
  <si>
    <t xml:space="preserve">(lei)</t>
  </si>
  <si>
    <t xml:space="preserve">2001*</t>
  </si>
  <si>
    <t xml:space="preserve">2002**</t>
  </si>
  <si>
    <t xml:space="preserve">2003***</t>
  </si>
  <si>
    <t xml:space="preserve">la 1.04.2003</t>
  </si>
  <si>
    <t xml:space="preserve">(după recalcularea)</t>
  </si>
  <si>
    <t xml:space="preserve">Pensia în total pe republica</t>
  </si>
  <si>
    <t xml:space="preserve">215-01</t>
  </si>
  <si>
    <t xml:space="preserve">din care:</t>
  </si>
  <si>
    <t xml:space="preserve"> pensia pentru limită de vîrstă</t>
  </si>
  <si>
    <t xml:space="preserve">217-32</t>
  </si>
  <si>
    <t xml:space="preserve"> pensia de invaliditate</t>
  </si>
  <si>
    <t xml:space="preserve">194-59</t>
  </si>
  <si>
    <t xml:space="preserve"> pensia de urmaş</t>
  </si>
  <si>
    <t xml:space="preserve">138-06</t>
  </si>
  <si>
    <t xml:space="preserve"> pensia minimă garantată:</t>
  </si>
  <si>
    <t xml:space="preserve">85-00</t>
  </si>
  <si>
    <t xml:space="preserve">110-00</t>
  </si>
  <si>
    <t xml:space="preserve">120-00</t>
  </si>
  <si>
    <t xml:space="preserve"> - pentru limită de vârstă pentru alţi beneficiari </t>
  </si>
  <si>
    <t xml:space="preserve">100-00</t>
  </si>
  <si>
    <t xml:space="preserve">125-00</t>
  </si>
  <si>
    <t xml:space="preserve">135-00</t>
  </si>
  <si>
    <t xml:space="preserve"> - pentru invalizii de gr. I</t>
  </si>
  <si>
    <t xml:space="preserve">105-00</t>
  </si>
  <si>
    <t xml:space="preserve">130-00</t>
  </si>
  <si>
    <t xml:space="preserve">140-00</t>
  </si>
  <si>
    <t xml:space="preserve"> - pentru invalizii de gr. II</t>
  </si>
  <si>
    <t xml:space="preserve"> - pentru invalizii de gr. III</t>
  </si>
  <si>
    <t xml:space="preserve">70-00</t>
  </si>
  <si>
    <t xml:space="preserve"> - de urmaş - mărimea minimă se calculează după determinarea</t>
  </si>
  <si>
    <t xml:space="preserve">  pensiei potenţiale</t>
  </si>
  <si>
    <t xml:space="preserve"> pensia socială</t>
  </si>
  <si>
    <t xml:space="preserve">51-06</t>
  </si>
  <si>
    <t xml:space="preserve"> inclusiv:</t>
  </si>
  <si>
    <t xml:space="preserve">35-46</t>
  </si>
  <si>
    <t xml:space="preserve">35-45</t>
  </si>
  <si>
    <t xml:space="preserve">31-70</t>
  </si>
  <si>
    <t xml:space="preserve">31-42</t>
  </si>
  <si>
    <t xml:space="preserve">31-14</t>
  </si>
  <si>
    <t xml:space="preserve">58-28</t>
  </si>
  <si>
    <t xml:space="preserve">58-56</t>
  </si>
  <si>
    <t xml:space="preserve">58-53</t>
  </si>
  <si>
    <t xml:space="preserve">46-22</t>
  </si>
  <si>
    <t xml:space="preserve">46-09</t>
  </si>
  <si>
    <t xml:space="preserve">46-11</t>
  </si>
  <si>
    <t xml:space="preserve">25.-12</t>
  </si>
  <si>
    <t xml:space="preserve">24-77</t>
  </si>
  <si>
    <t xml:space="preserve">24-71</t>
  </si>
  <si>
    <t xml:space="preserve">Indemnizaţii pentru familii cu copii****</t>
  </si>
  <si>
    <t xml:space="preserve"> pentru persoanele asigurate</t>
  </si>
  <si>
    <t xml:space="preserve"> - indemnizaţii lunare pentru copii de la  1,5 pînă la 16 ani  </t>
  </si>
  <si>
    <t xml:space="preserve"> - indemnizaţii lunare pentru copii pînă  la 1,5 ani </t>
  </si>
  <si>
    <r>
      <rPr>
        <i val="true"/>
        <sz val="12"/>
        <rFont val="Times New Roman"/>
        <family val="1"/>
      </rPr>
      <t xml:space="preserve"> - indemnizaţie unică </t>
    </r>
    <r>
      <rPr>
        <sz val="9"/>
        <rFont val="Times New Roman"/>
        <family val="1"/>
      </rPr>
      <t xml:space="preserve">(la naşterea 1copil / la naşterea fiecărui copil următor)</t>
    </r>
  </si>
  <si>
    <t xml:space="preserve">245/165</t>
  </si>
  <si>
    <t xml:space="preserve">370/250</t>
  </si>
  <si>
    <t xml:space="preserve">420/280</t>
  </si>
  <si>
    <t xml:space="preserve"> pentru persoanele neasigurate</t>
  </si>
  <si>
    <t xml:space="preserve">300/200</t>
  </si>
  <si>
    <t xml:space="preserve"> - indemnizaţii în locul pensiilor alimentare pentru copii </t>
  </si>
  <si>
    <t xml:space="preserve">*Mărimea pensiei minime garantate conform Legii privind recalcularea pensiilor nr. 613-XV din  8.11.2001   </t>
  </si>
  <si>
    <t xml:space="preserve">**Mărimea pensiei minime garantate conform Legii pentru completarea Legii privind recalcularea pensiilor nr. 1003-XV din  19.04.2002            </t>
  </si>
  <si>
    <t xml:space="preserve">***Mărimea pensiei minime garantate conform Legii pentru modificare şi completarea unor acte legislative nr. 146-XV din  27.03.2003             </t>
  </si>
  <si>
    <t xml:space="preserve">**** Mărimea indemnizaţiei stabilite de la 1.11.2002 (Hotărîrea Guvernului  RM nr.1478 din 15.11. 2002 ) şi de la 1.01.2003 (Hotărîrea Guvernului RM nr.389 din 31.03.2003)</t>
  </si>
  <si>
    <t xml:space="preserve">Vicepreşedinte CNAS, şef departament</t>
  </si>
  <si>
    <t xml:space="preserve">bugetul asigurărilor sociale de stat                                                                                      Victor Mîndru</t>
  </si>
  <si>
    <t xml:space="preserve">ex. O. Saenco</t>
  </si>
  <si>
    <t xml:space="preserve">tel. 21-11-40</t>
  </si>
  <si>
    <t xml:space="preserve">bugetul asigurărilor sociale de stat                                                                                  Victor Mînd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_-* #,##0.00_р_._-;\-* #,##0.00_р_._-;_-* \-??_р_._-;_-@_-"/>
    <numFmt numFmtId="168" formatCode="_-* #,##0_р_._-;\-* #,##0_р_._-;_-* \-??_р_._-;_-@_-"/>
    <numFmt numFmtId="169" formatCode="_-* #,##0.00&quot;р.&quot;_-;\-* #,##0.00&quot;р.&quot;_-;_-* \-??&quot;р.&quot;_-;_-@_-"/>
    <numFmt numFmtId="170" formatCode="0.00"/>
    <numFmt numFmtId="171" formatCode="General"/>
    <numFmt numFmtId="172" formatCode="[$-409]d\-mmm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ahoma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407</v>
      </c>
      <c r="B2" s="2"/>
      <c r="C2" s="2"/>
      <c r="D2" s="2"/>
    </row>
    <row r="3" customFormat="false" ht="15" hidden="false" customHeight="true" outlineLevel="0" collapsed="false">
      <c r="A3" s="2" t="s">
        <v>408</v>
      </c>
      <c r="B3" s="2"/>
      <c r="C3" s="2"/>
      <c r="D3" s="2"/>
    </row>
    <row r="4" customFormat="false" ht="15" hidden="false" customHeight="true" outlineLevel="0" collapsed="false">
      <c r="A4" s="213" t="s">
        <v>409</v>
      </c>
      <c r="B4" s="213"/>
      <c r="C4" s="213"/>
      <c r="D4" s="213"/>
    </row>
    <row r="5" customFormat="false" ht="15.75" hidden="false" customHeight="false" outlineLevel="0" collapsed="false">
      <c r="A5" s="67"/>
      <c r="B5" s="214" t="s">
        <v>410</v>
      </c>
      <c r="C5" s="216" t="s">
        <v>411</v>
      </c>
      <c r="D5" s="216" t="s">
        <v>412</v>
      </c>
    </row>
    <row r="6" customFormat="false" ht="16.5" hidden="false" customHeight="false" outlineLevel="0" collapsed="false">
      <c r="A6" s="70" t="s">
        <v>258</v>
      </c>
      <c r="B6" s="221"/>
      <c r="C6" s="114"/>
      <c r="D6" s="264" t="s">
        <v>413</v>
      </c>
    </row>
    <row r="7" customFormat="false" ht="16.5" hidden="false" customHeight="false" outlineLevel="0" collapsed="false">
      <c r="A7" s="70"/>
      <c r="B7" s="221"/>
      <c r="C7" s="114"/>
      <c r="D7" s="223" t="s">
        <v>414</v>
      </c>
    </row>
    <row r="8" customFormat="false" ht="15" hidden="false" customHeight="true" outlineLevel="0" collapsed="false">
      <c r="A8" s="71"/>
      <c r="B8" s="99" t="s">
        <v>9</v>
      </c>
      <c r="C8" s="99" t="s">
        <v>9</v>
      </c>
      <c r="D8" s="99" t="s">
        <v>9</v>
      </c>
    </row>
    <row r="9" customFormat="false" ht="11.25" hidden="false" customHeight="true" outlineLevel="0" collapsed="false">
      <c r="A9" s="224" t="n">
        <v>1</v>
      </c>
      <c r="B9" s="224" t="n">
        <v>2</v>
      </c>
      <c r="C9" s="224" t="n">
        <v>3</v>
      </c>
      <c r="D9" s="225" t="n">
        <v>4</v>
      </c>
    </row>
    <row r="10" customFormat="false" ht="12.75" hidden="false" customHeight="true" outlineLevel="0" collapsed="false">
      <c r="A10" s="265" t="s">
        <v>415</v>
      </c>
      <c r="B10" s="227" t="s">
        <v>13</v>
      </c>
      <c r="C10" s="227" t="s">
        <v>17</v>
      </c>
      <c r="D10" s="228" t="s">
        <v>416</v>
      </c>
    </row>
    <row r="11" customFormat="false" ht="12.75" hidden="false" customHeight="true" outlineLevel="0" collapsed="false">
      <c r="A11" s="229" t="s">
        <v>417</v>
      </c>
      <c r="B11" s="230"/>
      <c r="C11" s="231"/>
      <c r="D11" s="232"/>
    </row>
    <row r="12" customFormat="false" ht="15.75" hidden="false" customHeight="false" outlineLevel="0" collapsed="false">
      <c r="A12" s="233" t="s">
        <v>420</v>
      </c>
      <c r="B12" s="53" t="s">
        <v>30</v>
      </c>
      <c r="C12" s="32" t="s">
        <v>34</v>
      </c>
      <c r="D12" s="36" t="s">
        <v>421</v>
      </c>
    </row>
    <row r="13" customFormat="false" ht="15.75" hidden="false" customHeight="false" outlineLevel="0" collapsed="false">
      <c r="A13" s="235" t="s">
        <v>424</v>
      </c>
      <c r="B13" s="53"/>
      <c r="C13" s="32"/>
      <c r="D13" s="36"/>
    </row>
    <row r="14" customFormat="false" ht="15.75" hidden="false" customHeight="false" outlineLevel="0" collapsed="false">
      <c r="A14" s="236" t="s">
        <v>370</v>
      </c>
      <c r="B14" s="53" t="s">
        <v>425</v>
      </c>
      <c r="C14" s="32" t="s">
        <v>426</v>
      </c>
      <c r="D14" s="36" t="s">
        <v>427</v>
      </c>
    </row>
    <row r="15" customFormat="false" ht="15.75" hidden="false" customHeight="false" outlineLevel="0" collapsed="false">
      <c r="A15" s="236" t="s">
        <v>428</v>
      </c>
      <c r="B15" s="53" t="s">
        <v>429</v>
      </c>
      <c r="C15" s="32" t="s">
        <v>430</v>
      </c>
      <c r="D15" s="36" t="s">
        <v>431</v>
      </c>
    </row>
    <row r="16" customFormat="false" ht="15.75" hidden="false" customHeight="false" outlineLevel="0" collapsed="false">
      <c r="A16" s="236" t="s">
        <v>432</v>
      </c>
      <c r="B16" s="53" t="s">
        <v>433</v>
      </c>
      <c r="C16" s="32" t="s">
        <v>434</v>
      </c>
      <c r="D16" s="36" t="s">
        <v>435</v>
      </c>
    </row>
    <row r="17" customFormat="false" ht="15.75" hidden="false" customHeight="false" outlineLevel="0" collapsed="false">
      <c r="A17" s="236" t="s">
        <v>436</v>
      </c>
      <c r="B17" s="53" t="s">
        <v>429</v>
      </c>
      <c r="C17" s="32" t="s">
        <v>430</v>
      </c>
      <c r="D17" s="36" t="s">
        <v>431</v>
      </c>
    </row>
    <row r="18" customFormat="false" ht="15.75" hidden="false" customHeight="false" outlineLevel="0" collapsed="false">
      <c r="A18" s="236" t="s">
        <v>437</v>
      </c>
      <c r="B18" s="237" t="s">
        <v>438</v>
      </c>
      <c r="C18" s="238" t="s">
        <v>425</v>
      </c>
      <c r="D18" s="239" t="s">
        <v>198</v>
      </c>
    </row>
    <row r="19" customFormat="false" ht="15.75" hidden="false" customHeight="false" outlineLevel="0" collapsed="false">
      <c r="A19" s="240" t="s">
        <v>439</v>
      </c>
      <c r="B19" s="241"/>
      <c r="C19" s="241"/>
      <c r="D19" s="242"/>
    </row>
    <row r="20" customFormat="false" ht="15.75" hidden="false" customHeight="false" outlineLevel="0" collapsed="false">
      <c r="A20" s="243" t="s">
        <v>440</v>
      </c>
      <c r="B20" s="244"/>
      <c r="C20" s="244"/>
      <c r="D20" s="245"/>
    </row>
    <row r="21" customFormat="false" ht="15.75" hidden="false" customHeight="false" outlineLevel="0" collapsed="false">
      <c r="A21" s="233" t="s">
        <v>441</v>
      </c>
      <c r="B21" s="266" t="s">
        <v>54</v>
      </c>
      <c r="C21" s="54" t="s">
        <v>58</v>
      </c>
      <c r="D21" s="55" t="s">
        <v>442</v>
      </c>
    </row>
    <row r="22" customFormat="false" ht="15.75" hidden="false" customHeight="false" outlineLevel="0" collapsed="false">
      <c r="A22" s="48" t="s">
        <v>443</v>
      </c>
      <c r="B22" s="53"/>
      <c r="C22" s="32"/>
      <c r="D22" s="36"/>
    </row>
    <row r="23" customFormat="false" ht="15.75" hidden="false" customHeight="false" outlineLevel="0" collapsed="false">
      <c r="A23" s="43" t="s">
        <v>128</v>
      </c>
      <c r="B23" s="53" t="s">
        <v>444</v>
      </c>
      <c r="C23" s="32" t="s">
        <v>444</v>
      </c>
      <c r="D23" s="36" t="s">
        <v>445</v>
      </c>
    </row>
    <row r="24" customFormat="false" ht="15.75" hidden="false" customHeight="false" outlineLevel="0" collapsed="false">
      <c r="A24" s="43" t="s">
        <v>132</v>
      </c>
      <c r="B24" s="53" t="s">
        <v>446</v>
      </c>
      <c r="C24" s="32" t="s">
        <v>447</v>
      </c>
      <c r="D24" s="36" t="s">
        <v>448</v>
      </c>
    </row>
    <row r="25" customFormat="false" ht="15.75" hidden="false" customHeight="false" outlineLevel="0" collapsed="false">
      <c r="A25" s="236" t="s">
        <v>398</v>
      </c>
      <c r="B25" s="53" t="s">
        <v>449</v>
      </c>
      <c r="C25" s="32" t="s">
        <v>450</v>
      </c>
      <c r="D25" s="36" t="s">
        <v>451</v>
      </c>
    </row>
    <row r="26" customFormat="false" ht="15.75" hidden="false" customHeight="false" outlineLevel="0" collapsed="false">
      <c r="A26" s="236" t="s">
        <v>169</v>
      </c>
      <c r="B26" s="53" t="s">
        <v>452</v>
      </c>
      <c r="C26" s="32" t="s">
        <v>453</v>
      </c>
      <c r="D26" s="36" t="s">
        <v>454</v>
      </c>
    </row>
    <row r="27" customFormat="false" ht="15.75" hidden="false" customHeight="false" outlineLevel="0" collapsed="false">
      <c r="A27" s="236" t="s">
        <v>360</v>
      </c>
      <c r="B27" s="246" t="s">
        <v>455</v>
      </c>
      <c r="C27" s="32" t="s">
        <v>456</v>
      </c>
      <c r="D27" s="36" t="s">
        <v>457</v>
      </c>
    </row>
    <row r="28" customFormat="false" ht="15.75" hidden="false" customHeight="false" outlineLevel="0" collapsed="false">
      <c r="A28" s="247" t="s">
        <v>458</v>
      </c>
      <c r="B28" s="248"/>
      <c r="C28" s="29"/>
      <c r="D28" s="249"/>
    </row>
    <row r="29" customFormat="false" ht="15.75" hidden="false" customHeight="false" outlineLevel="0" collapsed="false">
      <c r="A29" s="250" t="s">
        <v>459</v>
      </c>
      <c r="B29" s="32"/>
      <c r="C29" s="44"/>
      <c r="D29" s="129"/>
    </row>
    <row r="30" customFormat="false" ht="15.75" hidden="false" customHeight="false" outlineLevel="0" collapsed="false">
      <c r="A30" s="48" t="s">
        <v>443</v>
      </c>
      <c r="B30" s="32"/>
      <c r="C30" s="44"/>
      <c r="D30" s="129"/>
    </row>
    <row r="31" customFormat="false" ht="15.75" hidden="false" customHeight="false" outlineLevel="0" collapsed="false">
      <c r="A31" s="43" t="s">
        <v>460</v>
      </c>
      <c r="B31" s="53" t="s">
        <v>101</v>
      </c>
      <c r="C31" s="32" t="s">
        <v>101</v>
      </c>
      <c r="D31" s="36" t="s">
        <v>101</v>
      </c>
    </row>
    <row r="32" customFormat="false" ht="15.75" hidden="false" customHeight="false" outlineLevel="0" collapsed="false">
      <c r="A32" s="43" t="s">
        <v>461</v>
      </c>
      <c r="B32" s="32" t="s">
        <v>104</v>
      </c>
      <c r="C32" s="44" t="s">
        <v>389</v>
      </c>
      <c r="D32" s="36" t="s">
        <v>429</v>
      </c>
    </row>
    <row r="33" customFormat="false" ht="15.75" hidden="false" customHeight="false" outlineLevel="0" collapsed="false">
      <c r="A33" s="43" t="s">
        <v>462</v>
      </c>
      <c r="B33" s="32" t="s">
        <v>463</v>
      </c>
      <c r="C33" s="44" t="s">
        <v>464</v>
      </c>
      <c r="D33" s="36" t="s">
        <v>465</v>
      </c>
    </row>
    <row r="34" customFormat="false" ht="15.75" hidden="false" customHeight="false" outlineLevel="0" collapsed="false">
      <c r="A34" s="250" t="s">
        <v>466</v>
      </c>
      <c r="B34" s="251"/>
      <c r="C34" s="186"/>
      <c r="D34" s="252"/>
    </row>
    <row r="35" customFormat="false" ht="15.75" hidden="false" customHeight="false" outlineLevel="0" collapsed="false">
      <c r="A35" s="48" t="s">
        <v>443</v>
      </c>
      <c r="B35" s="253"/>
      <c r="C35" s="33"/>
      <c r="D35" s="129"/>
    </row>
    <row r="36" customFormat="false" ht="15.75" hidden="false" customHeight="false" outlineLevel="0" collapsed="false">
      <c r="A36" s="43" t="s">
        <v>460</v>
      </c>
      <c r="B36" s="53" t="s">
        <v>101</v>
      </c>
      <c r="C36" s="32" t="s">
        <v>101</v>
      </c>
      <c r="D36" s="36" t="s">
        <v>101</v>
      </c>
    </row>
    <row r="37" customFormat="false" ht="15.75" hidden="false" customHeight="false" outlineLevel="0" collapsed="false">
      <c r="A37" s="43" t="s">
        <v>461</v>
      </c>
      <c r="B37" s="53" t="s">
        <v>104</v>
      </c>
      <c r="C37" s="32" t="s">
        <v>104</v>
      </c>
      <c r="D37" s="36" t="s">
        <v>389</v>
      </c>
    </row>
    <row r="38" customFormat="false" ht="15.75" hidden="false" customHeight="false" outlineLevel="0" collapsed="false">
      <c r="A38" s="43" t="s">
        <v>462</v>
      </c>
      <c r="B38" s="32" t="s">
        <v>463</v>
      </c>
      <c r="C38" s="32" t="s">
        <v>463</v>
      </c>
      <c r="D38" s="36" t="s">
        <v>467</v>
      </c>
    </row>
    <row r="39" customFormat="false" ht="15.75" hidden="false" customHeight="false" outlineLevel="0" collapsed="false">
      <c r="A39" s="43" t="s">
        <v>468</v>
      </c>
      <c r="B39" s="32" t="s">
        <v>115</v>
      </c>
      <c r="C39" s="44" t="s">
        <v>119</v>
      </c>
      <c r="D39" s="45" t="s">
        <v>119</v>
      </c>
    </row>
    <row r="40" customFormat="false" ht="15.75" hidden="false" customHeight="false" outlineLevel="0" collapsed="false">
      <c r="A40" s="247" t="s">
        <v>120</v>
      </c>
      <c r="B40" s="29" t="s">
        <v>123</v>
      </c>
      <c r="C40" s="29" t="s">
        <v>127</v>
      </c>
      <c r="D40" s="30" t="s">
        <v>396</v>
      </c>
    </row>
    <row r="41" customFormat="false" ht="15.75" hidden="false" customHeight="false" outlineLevel="0" collapsed="false">
      <c r="A41" s="48" t="s">
        <v>443</v>
      </c>
      <c r="B41" s="32"/>
      <c r="C41" s="33"/>
      <c r="D41" s="129"/>
    </row>
    <row r="42" customFormat="false" ht="15.75" hidden="false" customHeight="false" outlineLevel="0" collapsed="false">
      <c r="A42" s="43" t="s">
        <v>128</v>
      </c>
      <c r="B42" s="32" t="s">
        <v>129</v>
      </c>
      <c r="C42" s="32" t="s">
        <v>131</v>
      </c>
      <c r="D42" s="36" t="s">
        <v>131</v>
      </c>
    </row>
    <row r="43" customFormat="false" ht="15.75" hidden="false" customHeight="false" outlineLevel="0" collapsed="false">
      <c r="A43" s="43" t="s">
        <v>132</v>
      </c>
      <c r="B43" s="32" t="s">
        <v>135</v>
      </c>
      <c r="C43" s="32" t="s">
        <v>139</v>
      </c>
      <c r="D43" s="36" t="s">
        <v>397</v>
      </c>
    </row>
    <row r="44" customFormat="false" ht="15.75" hidden="false" customHeight="false" outlineLevel="0" collapsed="false">
      <c r="A44" s="236" t="s">
        <v>398</v>
      </c>
      <c r="B44" s="32" t="s">
        <v>157</v>
      </c>
      <c r="C44" s="32" t="s">
        <v>161</v>
      </c>
      <c r="D44" s="36" t="s">
        <v>399</v>
      </c>
    </row>
    <row r="45" customFormat="false" ht="15.75" hidden="false" customHeight="false" outlineLevel="0" collapsed="false">
      <c r="A45" s="236" t="s">
        <v>169</v>
      </c>
      <c r="B45" s="32" t="s">
        <v>171</v>
      </c>
      <c r="C45" s="32" t="s">
        <v>175</v>
      </c>
      <c r="D45" s="36" t="s">
        <v>402</v>
      </c>
    </row>
    <row r="46" customFormat="false" ht="16.5" hidden="false" customHeight="false" outlineLevel="0" collapsed="false">
      <c r="A46" s="255" t="s">
        <v>360</v>
      </c>
      <c r="B46" s="58" t="s">
        <v>186</v>
      </c>
      <c r="C46" s="58" t="s">
        <v>190</v>
      </c>
      <c r="D46" s="59" t="s">
        <v>404</v>
      </c>
    </row>
    <row r="47" customFormat="false" ht="12.75" hidden="false" customHeight="true" outlineLevel="0" collapsed="false">
      <c r="A47" s="256" t="s">
        <v>469</v>
      </c>
      <c r="B47" s="256"/>
      <c r="C47" s="256"/>
      <c r="D47" s="256"/>
    </row>
    <row r="48" customFormat="false" ht="12.75" hidden="false" customHeight="true" outlineLevel="0" collapsed="false">
      <c r="A48" s="257" t="s">
        <v>470</v>
      </c>
      <c r="B48" s="257"/>
      <c r="C48" s="257"/>
      <c r="D48" s="257"/>
    </row>
    <row r="49" customFormat="false" ht="14.25" hidden="false" customHeight="true" outlineLevel="0" collapsed="false">
      <c r="A49" s="257" t="s">
        <v>471</v>
      </c>
      <c r="B49" s="257"/>
      <c r="C49" s="257"/>
      <c r="D49" s="257"/>
    </row>
    <row r="50" customFormat="false" ht="23.25" hidden="false" customHeight="true" outlineLevel="0" collapsed="false">
      <c r="A50" s="258" t="s">
        <v>472</v>
      </c>
      <c r="B50" s="258"/>
      <c r="C50" s="258"/>
      <c r="D50" s="258"/>
    </row>
    <row r="51" customFormat="false" ht="14.25" hidden="false" customHeight="false" outlineLevel="0" collapsed="false">
      <c r="A51" s="61"/>
      <c r="B51" s="50"/>
      <c r="C51" s="40"/>
    </row>
    <row r="52" customFormat="false" ht="15.75" hidden="false" customHeight="false" outlineLevel="0" collapsed="false">
      <c r="A52" s="259" t="s">
        <v>473</v>
      </c>
      <c r="B52" s="259"/>
      <c r="C52" s="259"/>
      <c r="D52" s="259"/>
    </row>
    <row r="53" customFormat="false" ht="14.25" hidden="false" customHeight="false" outlineLevel="0" collapsed="false">
      <c r="A53" s="260" t="s">
        <v>477</v>
      </c>
      <c r="B53" s="260"/>
      <c r="C53" s="260"/>
      <c r="D53" s="260"/>
    </row>
    <row r="54" customFormat="false" ht="15" hidden="false" customHeight="false" outlineLevel="0" collapsed="false">
      <c r="A54" s="261"/>
      <c r="B54" s="63"/>
      <c r="C54" s="262"/>
    </row>
    <row r="55" customFormat="false" ht="12.75" hidden="false" customHeight="false" outlineLevel="0" collapsed="false">
      <c r="A55" s="63" t="s">
        <v>475</v>
      </c>
      <c r="B55" s="65"/>
      <c r="C55" s="65"/>
    </row>
    <row r="56" customFormat="false" ht="12.75" hidden="false" customHeight="false" outlineLevel="0" collapsed="false">
      <c r="A56" s="263" t="s">
        <v>476</v>
      </c>
      <c r="B56" s="263"/>
      <c r="C56" s="263"/>
    </row>
    <row r="57" customFormat="false" ht="14.25" hidden="false" customHeight="false" outlineLevel="0" collapsed="false">
      <c r="A57" s="66"/>
    </row>
  </sheetData>
  <mergeCells count="11">
    <mergeCell ref="A1:D1"/>
    <mergeCell ref="A2:D2"/>
    <mergeCell ref="A3:D3"/>
    <mergeCell ref="A4:D4"/>
    <mergeCell ref="A47:D47"/>
    <mergeCell ref="A48:D48"/>
    <mergeCell ref="A49:D49"/>
    <mergeCell ref="A50:D50"/>
    <mergeCell ref="A52:D52"/>
    <mergeCell ref="A53:D53"/>
    <mergeCell ref="A56:C56"/>
  </mergeCells>
  <printOptions headings="false" gridLines="false" gridLinesSet="true" horizontalCentered="false" verticalCentered="false"/>
  <pageMargins left="0.75" right="0.309722222222222" top="0.279861111111111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2" min="12" style="0" width="9.7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5" t="n">
        <v>1999</v>
      </c>
      <c r="C4" s="5"/>
      <c r="D4" s="6" t="n">
        <v>2000</v>
      </c>
      <c r="E4" s="6"/>
      <c r="F4" s="7" t="n">
        <v>2001</v>
      </c>
      <c r="G4" s="7"/>
      <c r="H4" s="8" t="n">
        <v>2002</v>
      </c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2</v>
      </c>
      <c r="B5" s="10"/>
      <c r="C5" s="10"/>
      <c r="D5" s="10"/>
      <c r="E5" s="11"/>
      <c r="F5" s="12"/>
      <c r="G5" s="13"/>
      <c r="H5" s="14" t="s">
        <v>3</v>
      </c>
      <c r="I5" s="14"/>
      <c r="J5" s="15" t="s">
        <v>4</v>
      </c>
      <c r="K5" s="15"/>
      <c r="L5" s="16" t="s">
        <v>5</v>
      </c>
      <c r="M5" s="16"/>
      <c r="N5" s="17" t="s">
        <v>6</v>
      </c>
      <c r="O5" s="17"/>
    </row>
    <row r="6" customFormat="false" ht="29.25" hidden="false" customHeight="true" outlineLevel="0" collapsed="false">
      <c r="A6" s="18" t="s">
        <v>7</v>
      </c>
      <c r="B6" s="19" t="s">
        <v>8</v>
      </c>
      <c r="C6" s="19" t="s">
        <v>9</v>
      </c>
      <c r="D6" s="19" t="s">
        <v>8</v>
      </c>
      <c r="E6" s="20" t="s">
        <v>9</v>
      </c>
      <c r="F6" s="19" t="s">
        <v>8</v>
      </c>
      <c r="G6" s="21" t="s">
        <v>9</v>
      </c>
      <c r="H6" s="22" t="s">
        <v>8</v>
      </c>
      <c r="I6" s="23" t="s">
        <v>9</v>
      </c>
      <c r="J6" s="23" t="s">
        <v>8</v>
      </c>
      <c r="K6" s="23" t="s">
        <v>9</v>
      </c>
      <c r="L6" s="23" t="s">
        <v>8</v>
      </c>
      <c r="M6" s="23" t="s">
        <v>9</v>
      </c>
      <c r="N6" s="24" t="s">
        <v>8</v>
      </c>
      <c r="O6" s="25" t="s">
        <v>9</v>
      </c>
    </row>
    <row r="7" customFormat="false" ht="15" hidden="false" customHeight="true" outlineLevel="0" collapsed="false">
      <c r="A7" s="26" t="n">
        <v>1</v>
      </c>
      <c r="B7" s="16" t="n">
        <v>2</v>
      </c>
      <c r="C7" s="16" t="n">
        <v>3</v>
      </c>
      <c r="D7" s="15" t="n">
        <v>4</v>
      </c>
      <c r="E7" s="15" t="n">
        <v>5</v>
      </c>
      <c r="F7" s="16" t="n">
        <v>6</v>
      </c>
      <c r="G7" s="16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27" t="n">
        <v>15</v>
      </c>
    </row>
    <row r="8" customFormat="false" ht="12.75" hidden="false" customHeight="true" outlineLevel="0" collapsed="false">
      <c r="A8" s="28" t="s">
        <v>10</v>
      </c>
      <c r="B8" s="29" t="n">
        <v>728080</v>
      </c>
      <c r="C8" s="29" t="s">
        <v>11</v>
      </c>
      <c r="D8" s="29" t="n">
        <v>706446</v>
      </c>
      <c r="E8" s="29" t="s">
        <v>12</v>
      </c>
      <c r="F8" s="29" t="n">
        <v>684102</v>
      </c>
      <c r="G8" s="29" t="s">
        <v>13</v>
      </c>
      <c r="H8" s="29" t="n">
        <v>672377</v>
      </c>
      <c r="I8" s="29" t="s">
        <v>14</v>
      </c>
      <c r="J8" s="29" t="n">
        <v>667737</v>
      </c>
      <c r="K8" s="29" t="s">
        <v>15</v>
      </c>
      <c r="L8" s="29" t="n">
        <v>662502</v>
      </c>
      <c r="M8" s="29" t="s">
        <v>16</v>
      </c>
      <c r="N8" s="29" t="n">
        <v>653014</v>
      </c>
      <c r="O8" s="30" t="s">
        <v>17</v>
      </c>
    </row>
    <row r="9" customFormat="false" ht="15.75" hidden="false" customHeight="false" outlineLevel="0" collapsed="false">
      <c r="A9" s="31" t="s">
        <v>18</v>
      </c>
      <c r="B9" s="32"/>
      <c r="C9" s="15"/>
      <c r="D9" s="33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</row>
    <row r="10" customFormat="false" ht="15.75" hidden="false" customHeight="false" outlineLevel="0" collapsed="false">
      <c r="A10" s="35" t="s">
        <v>19</v>
      </c>
      <c r="B10" s="32" t="n">
        <v>534662</v>
      </c>
      <c r="C10" s="32" t="s">
        <v>20</v>
      </c>
      <c r="D10" s="32" t="n">
        <v>516880</v>
      </c>
      <c r="E10" s="32" t="s">
        <v>21</v>
      </c>
      <c r="F10" s="32" t="n">
        <v>495841</v>
      </c>
      <c r="G10" s="32" t="s">
        <v>22</v>
      </c>
      <c r="H10" s="32" t="n">
        <v>488812</v>
      </c>
      <c r="I10" s="32" t="s">
        <v>23</v>
      </c>
      <c r="J10" s="32" t="n">
        <v>484389</v>
      </c>
      <c r="K10" s="32" t="s">
        <v>24</v>
      </c>
      <c r="L10" s="32" t="n">
        <v>479738</v>
      </c>
      <c r="M10" s="32" t="s">
        <v>25</v>
      </c>
      <c r="N10" s="32" t="n">
        <v>472556</v>
      </c>
      <c r="O10" s="36" t="s">
        <v>26</v>
      </c>
    </row>
    <row r="11" customFormat="false" ht="15.75" hidden="false" customHeight="false" outlineLevel="0" collapsed="false">
      <c r="A11" s="35" t="s">
        <v>27</v>
      </c>
      <c r="B11" s="32" t="n">
        <v>111661</v>
      </c>
      <c r="C11" s="32" t="s">
        <v>28</v>
      </c>
      <c r="D11" s="32" t="n">
        <v>112942</v>
      </c>
      <c r="E11" s="32" t="s">
        <v>29</v>
      </c>
      <c r="F11" s="32" t="n">
        <v>115526</v>
      </c>
      <c r="G11" s="32" t="s">
        <v>30</v>
      </c>
      <c r="H11" s="32" t="n">
        <v>114351</v>
      </c>
      <c r="I11" s="32" t="s">
        <v>31</v>
      </c>
      <c r="J11" s="32" t="n">
        <v>114708</v>
      </c>
      <c r="K11" s="32" t="s">
        <v>32</v>
      </c>
      <c r="L11" s="32" t="n">
        <v>115410</v>
      </c>
      <c r="M11" s="32" t="s">
        <v>33</v>
      </c>
      <c r="N11" s="32" t="n">
        <v>115220</v>
      </c>
      <c r="O11" s="36" t="s">
        <v>34</v>
      </c>
    </row>
    <row r="12" customFormat="false" ht="15.75" hidden="false" customHeight="false" outlineLevel="0" collapsed="false">
      <c r="A12" s="35" t="s">
        <v>35</v>
      </c>
      <c r="B12" s="32" t="n">
        <v>6556</v>
      </c>
      <c r="C12" s="32" t="s">
        <v>36</v>
      </c>
      <c r="D12" s="32" t="n">
        <v>6709</v>
      </c>
      <c r="E12" s="32" t="s">
        <v>37</v>
      </c>
      <c r="F12" s="32" t="n">
        <v>6432</v>
      </c>
      <c r="G12" s="32" t="s">
        <v>38</v>
      </c>
      <c r="H12" s="32" t="n">
        <v>6246</v>
      </c>
      <c r="I12" s="32" t="s">
        <v>39</v>
      </c>
      <c r="J12" s="32" t="n">
        <v>6152</v>
      </c>
      <c r="K12" s="32" t="s">
        <v>40</v>
      </c>
      <c r="L12" s="32" t="n">
        <v>6114</v>
      </c>
      <c r="M12" s="32" t="s">
        <v>41</v>
      </c>
      <c r="N12" s="32" t="n">
        <v>5957</v>
      </c>
      <c r="O12" s="36" t="s">
        <v>42</v>
      </c>
    </row>
    <row r="13" customFormat="false" ht="15.75" hidden="false" customHeight="false" outlineLevel="0" collapsed="false">
      <c r="A13" s="35" t="s">
        <v>43</v>
      </c>
      <c r="B13" s="32" t="n">
        <v>34538</v>
      </c>
      <c r="C13" s="32" t="s">
        <v>44</v>
      </c>
      <c r="D13" s="32" t="n">
        <v>37531</v>
      </c>
      <c r="E13" s="32" t="s">
        <v>45</v>
      </c>
      <c r="F13" s="32" t="n">
        <v>36012</v>
      </c>
      <c r="G13" s="32" t="s">
        <v>46</v>
      </c>
      <c r="H13" s="32" t="n">
        <v>33973</v>
      </c>
      <c r="I13" s="32" t="s">
        <v>47</v>
      </c>
      <c r="J13" s="32" t="n">
        <v>34337</v>
      </c>
      <c r="K13" s="32" t="s">
        <v>48</v>
      </c>
      <c r="L13" s="32" t="n">
        <v>34300</v>
      </c>
      <c r="M13" s="32" t="s">
        <v>49</v>
      </c>
      <c r="N13" s="32" t="n">
        <v>33515</v>
      </c>
      <c r="O13" s="36" t="s">
        <v>50</v>
      </c>
    </row>
    <row r="14" customFormat="false" ht="15.75" hidden="false" customHeight="false" outlineLevel="0" collapsed="false">
      <c r="A14" s="35" t="s">
        <v>51</v>
      </c>
      <c r="B14" s="32" t="n">
        <v>30648</v>
      </c>
      <c r="C14" s="32" t="s">
        <v>52</v>
      </c>
      <c r="D14" s="32" t="n">
        <v>22520</v>
      </c>
      <c r="E14" s="32" t="s">
        <v>53</v>
      </c>
      <c r="F14" s="32" t="n">
        <v>20815</v>
      </c>
      <c r="G14" s="32" t="s">
        <v>54</v>
      </c>
      <c r="H14" s="32" t="n">
        <v>20070</v>
      </c>
      <c r="I14" s="32" t="s">
        <v>55</v>
      </c>
      <c r="J14" s="32" t="n">
        <v>19696</v>
      </c>
      <c r="K14" s="32" t="s">
        <v>56</v>
      </c>
      <c r="L14" s="32" t="n">
        <v>19208</v>
      </c>
      <c r="M14" s="32" t="s">
        <v>57</v>
      </c>
      <c r="N14" s="32" t="n">
        <v>18480</v>
      </c>
      <c r="O14" s="36" t="s">
        <v>58</v>
      </c>
    </row>
    <row r="15" customFormat="false" ht="15.75" hidden="false" customHeight="false" outlineLevel="0" collapsed="false">
      <c r="A15" s="35" t="s">
        <v>59</v>
      </c>
      <c r="B15" s="32" t="n">
        <v>553</v>
      </c>
      <c r="C15" s="32" t="s">
        <v>60</v>
      </c>
      <c r="D15" s="32" t="n">
        <v>666</v>
      </c>
      <c r="E15" s="32" t="s">
        <v>61</v>
      </c>
      <c r="F15" s="32" t="n">
        <v>944</v>
      </c>
      <c r="G15" s="32" t="s">
        <v>62</v>
      </c>
      <c r="H15" s="32" t="n">
        <v>1012</v>
      </c>
      <c r="I15" s="32" t="s">
        <v>63</v>
      </c>
      <c r="J15" s="32" t="n">
        <v>1042</v>
      </c>
      <c r="K15" s="32" t="s">
        <v>64</v>
      </c>
      <c r="L15" s="32" t="n">
        <v>1057</v>
      </c>
      <c r="M15" s="32" t="s">
        <v>65</v>
      </c>
      <c r="N15" s="32" t="n">
        <v>1131</v>
      </c>
      <c r="O15" s="36" t="s">
        <v>66</v>
      </c>
    </row>
    <row r="16" customFormat="false" ht="15.75" hidden="false" customHeight="false" outlineLevel="0" collapsed="false">
      <c r="A16" s="35" t="s">
        <v>67</v>
      </c>
      <c r="B16" s="32" t="s">
        <v>68</v>
      </c>
      <c r="C16" s="32" t="s">
        <v>68</v>
      </c>
      <c r="D16" s="32" t="n">
        <v>66</v>
      </c>
      <c r="E16" s="32" t="s">
        <v>69</v>
      </c>
      <c r="F16" s="32" t="n">
        <v>71</v>
      </c>
      <c r="G16" s="32" t="s">
        <v>70</v>
      </c>
      <c r="H16" s="32" t="n">
        <v>70</v>
      </c>
      <c r="I16" s="32" t="s">
        <v>71</v>
      </c>
      <c r="J16" s="32" t="n">
        <v>74</v>
      </c>
      <c r="K16" s="32" t="s">
        <v>72</v>
      </c>
      <c r="L16" s="37" t="n">
        <v>73</v>
      </c>
      <c r="M16" s="32" t="s">
        <v>73</v>
      </c>
      <c r="N16" s="32" t="n">
        <v>76</v>
      </c>
      <c r="O16" s="36" t="s">
        <v>74</v>
      </c>
    </row>
    <row r="17" customFormat="false" ht="15.75" hidden="false" customHeight="false" outlineLevel="0" collapsed="false">
      <c r="A17" s="35" t="s">
        <v>75</v>
      </c>
      <c r="B17" s="32" t="s">
        <v>68</v>
      </c>
      <c r="C17" s="32" t="s">
        <v>68</v>
      </c>
      <c r="D17" s="32" t="n">
        <v>64</v>
      </c>
      <c r="E17" s="32" t="s">
        <v>76</v>
      </c>
      <c r="F17" s="32" t="n">
        <v>68</v>
      </c>
      <c r="G17" s="32" t="s">
        <v>77</v>
      </c>
      <c r="H17" s="32" t="n">
        <v>70</v>
      </c>
      <c r="I17" s="32" t="s">
        <v>78</v>
      </c>
      <c r="J17" s="32" t="n">
        <v>69</v>
      </c>
      <c r="K17" s="32" t="s">
        <v>79</v>
      </c>
      <c r="L17" s="32" t="n">
        <v>69</v>
      </c>
      <c r="M17" s="32" t="s">
        <v>79</v>
      </c>
      <c r="N17" s="32" t="n">
        <v>70</v>
      </c>
      <c r="O17" s="36" t="s">
        <v>80</v>
      </c>
    </row>
    <row r="18" customFormat="false" ht="15.75" hidden="false" customHeight="false" outlineLevel="0" collapsed="false">
      <c r="A18" s="35" t="s">
        <v>81</v>
      </c>
      <c r="B18" s="38"/>
      <c r="C18" s="38"/>
      <c r="D18" s="38"/>
      <c r="E18" s="38"/>
      <c r="F18" s="32"/>
      <c r="G18" s="32"/>
      <c r="H18" s="32"/>
      <c r="I18" s="32"/>
      <c r="J18" s="32"/>
      <c r="K18" s="32"/>
      <c r="L18" s="32"/>
      <c r="M18" s="32"/>
      <c r="N18" s="33"/>
      <c r="O18" s="34"/>
    </row>
    <row r="19" customFormat="false" ht="15.75" hidden="false" customHeight="false" outlineLevel="0" collapsed="false">
      <c r="A19" s="35" t="s">
        <v>82</v>
      </c>
      <c r="B19" s="32" t="n">
        <v>1595</v>
      </c>
      <c r="C19" s="32" t="s">
        <v>83</v>
      </c>
      <c r="D19" s="32" t="n">
        <v>2049</v>
      </c>
      <c r="E19" s="32" t="s">
        <v>84</v>
      </c>
      <c r="F19" s="32" t="n">
        <v>2178</v>
      </c>
      <c r="G19" s="32" t="s">
        <v>85</v>
      </c>
      <c r="H19" s="32" t="n">
        <v>2158</v>
      </c>
      <c r="I19" s="32" t="s">
        <v>86</v>
      </c>
      <c r="J19" s="32" t="n">
        <v>2142</v>
      </c>
      <c r="K19" s="32" t="s">
        <v>87</v>
      </c>
      <c r="L19" s="32" t="n">
        <v>2159</v>
      </c>
      <c r="M19" s="32" t="s">
        <v>88</v>
      </c>
      <c r="N19" s="32" t="n">
        <v>2175</v>
      </c>
      <c r="O19" s="36" t="s">
        <v>89</v>
      </c>
    </row>
    <row r="20" customFormat="false" ht="15.75" hidden="false" customHeight="false" outlineLevel="0" collapsed="false">
      <c r="A20" s="35" t="s">
        <v>90</v>
      </c>
      <c r="B20" s="32" t="n">
        <v>7867</v>
      </c>
      <c r="C20" s="32" t="s">
        <v>91</v>
      </c>
      <c r="D20" s="32" t="n">
        <v>7019</v>
      </c>
      <c r="E20" s="32" t="s">
        <v>92</v>
      </c>
      <c r="F20" s="32" t="n">
        <v>6215</v>
      </c>
      <c r="G20" s="32" t="s">
        <v>93</v>
      </c>
      <c r="H20" s="32" t="n">
        <v>5615</v>
      </c>
      <c r="I20" s="32" t="s">
        <v>94</v>
      </c>
      <c r="J20" s="32" t="n">
        <v>5128</v>
      </c>
      <c r="K20" s="32" t="s">
        <v>95</v>
      </c>
      <c r="L20" s="32" t="n">
        <v>4374</v>
      </c>
      <c r="M20" s="32" t="s">
        <v>96</v>
      </c>
      <c r="N20" s="32" t="n">
        <v>3834</v>
      </c>
      <c r="O20" s="36" t="s">
        <v>97</v>
      </c>
    </row>
    <row r="21" customFormat="false" ht="15.75" hidden="false" customHeight="false" outlineLevel="0" collapsed="false">
      <c r="A21" s="39" t="s">
        <v>98</v>
      </c>
      <c r="B21" s="29" t="n">
        <v>64931</v>
      </c>
      <c r="C21" s="29" t="s">
        <v>68</v>
      </c>
      <c r="D21" s="29" t="n">
        <v>75623</v>
      </c>
      <c r="E21" s="29" t="s">
        <v>68</v>
      </c>
      <c r="F21" s="29" t="n">
        <v>111619</v>
      </c>
      <c r="G21" s="29" t="s">
        <v>68</v>
      </c>
      <c r="H21" s="29" t="n">
        <v>62906</v>
      </c>
      <c r="I21" s="29" t="s">
        <v>68</v>
      </c>
      <c r="J21" s="29" t="n">
        <v>95705</v>
      </c>
      <c r="K21" s="29" t="s">
        <v>68</v>
      </c>
      <c r="L21" s="29" t="n">
        <v>110124</v>
      </c>
      <c r="M21" s="29" t="s">
        <v>68</v>
      </c>
      <c r="N21" s="29" t="n">
        <v>114803</v>
      </c>
      <c r="O21" s="30" t="s">
        <v>68</v>
      </c>
      <c r="Q21" s="40"/>
    </row>
    <row r="22" customFormat="false" ht="15.75" hidden="false" customHeight="false" outlineLevel="0" collapsed="false">
      <c r="A22" s="31" t="s">
        <v>18</v>
      </c>
      <c r="B22" s="41"/>
      <c r="C22" s="41"/>
      <c r="D22" s="41"/>
      <c r="E22" s="41"/>
      <c r="F22" s="42"/>
      <c r="G22" s="42"/>
      <c r="H22" s="42"/>
      <c r="I22" s="42"/>
      <c r="J22" s="32"/>
      <c r="K22" s="42"/>
      <c r="L22" s="42"/>
      <c r="M22" s="42"/>
      <c r="N22" s="33"/>
      <c r="O22" s="34"/>
    </row>
    <row r="23" customFormat="false" ht="15.75" hidden="false" customHeight="false" outlineLevel="0" collapsed="false">
      <c r="A23" s="35" t="s">
        <v>99</v>
      </c>
      <c r="B23" s="32" t="n">
        <v>49649</v>
      </c>
      <c r="C23" s="32" t="s">
        <v>100</v>
      </c>
      <c r="D23" s="32" t="n">
        <v>58535</v>
      </c>
      <c r="E23" s="32" t="s">
        <v>100</v>
      </c>
      <c r="F23" s="32" t="n">
        <v>88020</v>
      </c>
      <c r="G23" s="32" t="s">
        <v>101</v>
      </c>
      <c r="H23" s="32" t="n">
        <v>40226</v>
      </c>
      <c r="I23" s="32" t="s">
        <v>101</v>
      </c>
      <c r="J23" s="32" t="n">
        <v>72909</v>
      </c>
      <c r="K23" s="32" t="s">
        <v>101</v>
      </c>
      <c r="L23" s="32" t="n">
        <v>86724</v>
      </c>
      <c r="M23" s="32" t="s">
        <v>101</v>
      </c>
      <c r="N23" s="32" t="n">
        <v>90759</v>
      </c>
      <c r="O23" s="36" t="s">
        <v>101</v>
      </c>
    </row>
    <row r="24" customFormat="false" ht="15.75" hidden="false" customHeight="false" outlineLevel="0" collapsed="false">
      <c r="A24" s="35" t="s">
        <v>102</v>
      </c>
      <c r="B24" s="32" t="n">
        <v>14462</v>
      </c>
      <c r="C24" s="32" t="s">
        <v>103</v>
      </c>
      <c r="D24" s="32" t="n">
        <v>16216</v>
      </c>
      <c r="E24" s="32" t="s">
        <v>103</v>
      </c>
      <c r="F24" s="32" t="n">
        <v>22734</v>
      </c>
      <c r="G24" s="32" t="s">
        <v>104</v>
      </c>
      <c r="H24" s="32" t="n">
        <v>21912</v>
      </c>
      <c r="I24" s="32" t="s">
        <v>104</v>
      </c>
      <c r="J24" s="32" t="n">
        <v>22077</v>
      </c>
      <c r="K24" s="32" t="s">
        <v>104</v>
      </c>
      <c r="L24" s="32" t="n">
        <v>22708</v>
      </c>
      <c r="M24" s="32" t="s">
        <v>104</v>
      </c>
      <c r="N24" s="32" t="n">
        <v>23410</v>
      </c>
      <c r="O24" s="36" t="s">
        <v>104</v>
      </c>
    </row>
    <row r="25" customFormat="false" ht="15.75" hidden="false" customHeight="false" outlineLevel="0" collapsed="false">
      <c r="A25" s="31" t="s">
        <v>10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4"/>
    </row>
    <row r="26" customFormat="false" ht="15.75" hidden="false" customHeight="false" outlineLevel="0" collapsed="false">
      <c r="A26" s="43" t="s">
        <v>106</v>
      </c>
      <c r="B26" s="32" t="s">
        <v>68</v>
      </c>
      <c r="C26" s="32" t="s">
        <v>68</v>
      </c>
      <c r="D26" s="32" t="n">
        <v>15606</v>
      </c>
      <c r="E26" s="32" t="s">
        <v>107</v>
      </c>
      <c r="F26" s="32" t="n">
        <v>14038</v>
      </c>
      <c r="G26" s="32" t="s">
        <v>108</v>
      </c>
      <c r="H26" s="32" t="n">
        <v>2413</v>
      </c>
      <c r="I26" s="32" t="s">
        <v>109</v>
      </c>
      <c r="J26" s="32" t="n">
        <v>6365</v>
      </c>
      <c r="K26" s="32" t="s">
        <v>110</v>
      </c>
      <c r="L26" s="32" t="n">
        <v>10830</v>
      </c>
      <c r="M26" s="32" t="s">
        <v>111</v>
      </c>
      <c r="N26" s="32" t="n">
        <v>14123</v>
      </c>
      <c r="O26" s="36" t="s">
        <v>112</v>
      </c>
    </row>
    <row r="27" customFormat="false" ht="15.75" hidden="false" customHeight="false" outlineLevel="0" collapsed="false">
      <c r="A27" s="35" t="s">
        <v>113</v>
      </c>
      <c r="B27" s="32" t="n">
        <v>820</v>
      </c>
      <c r="C27" s="44" t="s">
        <v>114</v>
      </c>
      <c r="D27" s="32" t="n">
        <v>872</v>
      </c>
      <c r="E27" s="32" t="s">
        <v>114</v>
      </c>
      <c r="F27" s="32" t="n">
        <v>865</v>
      </c>
      <c r="G27" s="32" t="s">
        <v>115</v>
      </c>
      <c r="H27" s="32" t="n">
        <v>768</v>
      </c>
      <c r="I27" s="32" t="s">
        <v>116</v>
      </c>
      <c r="J27" s="32" t="n">
        <v>719</v>
      </c>
      <c r="K27" s="44" t="s">
        <v>117</v>
      </c>
      <c r="L27" s="32" t="n">
        <v>692</v>
      </c>
      <c r="M27" s="44" t="s">
        <v>118</v>
      </c>
      <c r="N27" s="32" t="n">
        <v>634</v>
      </c>
      <c r="O27" s="45" t="s">
        <v>119</v>
      </c>
    </row>
    <row r="28" customFormat="false" ht="15.75" hidden="false" customHeight="false" outlineLevel="0" collapsed="false">
      <c r="A28" s="39" t="s">
        <v>120</v>
      </c>
      <c r="B28" s="29" t="n">
        <v>1399</v>
      </c>
      <c r="C28" s="29" t="s">
        <v>121</v>
      </c>
      <c r="D28" s="29" t="n">
        <v>16084</v>
      </c>
      <c r="E28" s="29" t="s">
        <v>122</v>
      </c>
      <c r="F28" s="29" t="n">
        <v>20084</v>
      </c>
      <c r="G28" s="29" t="s">
        <v>123</v>
      </c>
      <c r="H28" s="29" t="n">
        <v>20798</v>
      </c>
      <c r="I28" s="29" t="s">
        <v>124</v>
      </c>
      <c r="J28" s="29" t="n">
        <v>21541</v>
      </c>
      <c r="K28" s="29" t="s">
        <v>125</v>
      </c>
      <c r="L28" s="29" t="n">
        <v>22238</v>
      </c>
      <c r="M28" s="29" t="s">
        <v>126</v>
      </c>
      <c r="N28" s="29" t="n">
        <v>23184</v>
      </c>
      <c r="O28" s="30" t="s">
        <v>127</v>
      </c>
    </row>
    <row r="29" customFormat="false" ht="15.75" hidden="false" customHeight="false" outlineLevel="0" collapsed="false">
      <c r="A29" s="31" t="s">
        <v>18</v>
      </c>
      <c r="B29" s="32"/>
      <c r="C29" s="32"/>
      <c r="D29" s="32"/>
      <c r="E29" s="32"/>
      <c r="F29" s="38"/>
      <c r="G29" s="32"/>
      <c r="H29" s="32"/>
      <c r="I29" s="32"/>
      <c r="J29" s="32"/>
      <c r="K29" s="32"/>
      <c r="L29" s="32"/>
      <c r="M29" s="32"/>
      <c r="N29" s="33"/>
      <c r="O29" s="34"/>
    </row>
    <row r="30" customFormat="false" ht="15.75" hidden="false" customHeight="false" outlineLevel="0" collapsed="false">
      <c r="A30" s="35" t="s">
        <v>128</v>
      </c>
      <c r="B30" s="32" t="n">
        <v>4</v>
      </c>
      <c r="C30" s="32" t="s">
        <v>129</v>
      </c>
      <c r="D30" s="32" t="n">
        <v>63</v>
      </c>
      <c r="E30" s="32" t="s">
        <v>129</v>
      </c>
      <c r="F30" s="32" t="n">
        <v>116</v>
      </c>
      <c r="G30" s="32" t="s">
        <v>129</v>
      </c>
      <c r="H30" s="32" t="n">
        <v>137</v>
      </c>
      <c r="I30" s="32" t="s">
        <v>129</v>
      </c>
      <c r="J30" s="32" t="n">
        <v>164</v>
      </c>
      <c r="K30" s="32" t="s">
        <v>130</v>
      </c>
      <c r="L30" s="32" t="n">
        <v>186</v>
      </c>
      <c r="M30" s="32" t="s">
        <v>131</v>
      </c>
      <c r="N30" s="32" t="n">
        <v>208</v>
      </c>
      <c r="O30" s="36" t="s">
        <v>131</v>
      </c>
    </row>
    <row r="31" customFormat="false" ht="15.75" hidden="false" customHeight="false" outlineLevel="0" collapsed="false">
      <c r="A31" s="35" t="s">
        <v>132</v>
      </c>
      <c r="B31" s="32" t="n">
        <v>94</v>
      </c>
      <c r="C31" s="32" t="s">
        <v>133</v>
      </c>
      <c r="D31" s="32" t="n">
        <v>660</v>
      </c>
      <c r="E31" s="32" t="s">
        <v>134</v>
      </c>
      <c r="F31" s="32" t="n">
        <v>1063</v>
      </c>
      <c r="G31" s="32" t="s">
        <v>135</v>
      </c>
      <c r="H31" s="32" t="n">
        <v>1121</v>
      </c>
      <c r="I31" s="32" t="s">
        <v>136</v>
      </c>
      <c r="J31" s="32" t="n">
        <v>1213</v>
      </c>
      <c r="K31" s="32" t="s">
        <v>137</v>
      </c>
      <c r="L31" s="32" t="n">
        <v>1274</v>
      </c>
      <c r="M31" s="32" t="s">
        <v>138</v>
      </c>
      <c r="N31" s="32" t="n">
        <v>1373</v>
      </c>
      <c r="O31" s="36" t="s">
        <v>139</v>
      </c>
    </row>
    <row r="32" customFormat="false" ht="15.75" hidden="false" customHeight="false" outlineLevel="0" collapsed="false">
      <c r="A32" s="46" t="s">
        <v>140</v>
      </c>
      <c r="B32" s="32" t="s">
        <v>68</v>
      </c>
      <c r="C32" s="32" t="s">
        <v>68</v>
      </c>
      <c r="D32" s="32" t="n">
        <v>95</v>
      </c>
      <c r="E32" s="32" t="s">
        <v>141</v>
      </c>
      <c r="F32" s="32" t="n">
        <v>137</v>
      </c>
      <c r="G32" s="32" t="s">
        <v>141</v>
      </c>
      <c r="H32" s="32" t="n">
        <v>137</v>
      </c>
      <c r="I32" s="32" t="s">
        <v>141</v>
      </c>
      <c r="J32" s="32" t="n">
        <v>153</v>
      </c>
      <c r="K32" s="32" t="s">
        <v>141</v>
      </c>
      <c r="L32" s="32" t="n">
        <v>157</v>
      </c>
      <c r="M32" s="32" t="s">
        <v>141</v>
      </c>
      <c r="N32" s="32" t="n">
        <v>165</v>
      </c>
      <c r="O32" s="47" t="s">
        <v>142</v>
      </c>
    </row>
    <row r="33" customFormat="false" ht="15.75" hidden="false" customHeight="false" outlineLevel="0" collapsed="false">
      <c r="A33" s="46" t="s">
        <v>143</v>
      </c>
      <c r="B33" s="32" t="s">
        <v>68</v>
      </c>
      <c r="C33" s="32" t="s">
        <v>68</v>
      </c>
      <c r="D33" s="32" t="n">
        <v>482</v>
      </c>
      <c r="E33" s="32" t="s">
        <v>144</v>
      </c>
      <c r="F33" s="32" t="n">
        <v>775</v>
      </c>
      <c r="G33" s="32" t="s">
        <v>144</v>
      </c>
      <c r="H33" s="32" t="n">
        <v>790</v>
      </c>
      <c r="I33" s="32" t="s">
        <v>144</v>
      </c>
      <c r="J33" s="32" t="n">
        <v>835</v>
      </c>
      <c r="K33" s="32" t="s">
        <v>145</v>
      </c>
      <c r="L33" s="32" t="n">
        <v>867</v>
      </c>
      <c r="M33" s="32" t="s">
        <v>146</v>
      </c>
      <c r="N33" s="32" t="n">
        <v>894</v>
      </c>
      <c r="O33" s="36" t="s">
        <v>147</v>
      </c>
    </row>
    <row r="34" customFormat="false" ht="15.75" hidden="false" customHeight="false" outlineLevel="0" collapsed="false">
      <c r="A34" s="46" t="s">
        <v>148</v>
      </c>
      <c r="B34" s="32" t="s">
        <v>68</v>
      </c>
      <c r="C34" s="32" t="s">
        <v>68</v>
      </c>
      <c r="D34" s="32" t="n">
        <v>83</v>
      </c>
      <c r="E34" s="32" t="s">
        <v>149</v>
      </c>
      <c r="F34" s="32" t="n">
        <v>151</v>
      </c>
      <c r="G34" s="32" t="s">
        <v>149</v>
      </c>
      <c r="H34" s="32" t="n">
        <v>194</v>
      </c>
      <c r="I34" s="32" t="s">
        <v>150</v>
      </c>
      <c r="J34" s="32" t="n">
        <v>225</v>
      </c>
      <c r="K34" s="32" t="s">
        <v>151</v>
      </c>
      <c r="L34" s="32" t="n">
        <v>250</v>
      </c>
      <c r="M34" s="32" t="s">
        <v>152</v>
      </c>
      <c r="N34" s="32" t="n">
        <v>314</v>
      </c>
      <c r="O34" s="36" t="s">
        <v>153</v>
      </c>
    </row>
    <row r="35" customFormat="false" ht="15.75" hidden="false" customHeight="false" outlineLevel="0" collapsed="false">
      <c r="A35" s="48" t="s">
        <v>154</v>
      </c>
      <c r="B35" s="32" t="n">
        <v>926</v>
      </c>
      <c r="C35" s="32" t="s">
        <v>155</v>
      </c>
      <c r="D35" s="32" t="n">
        <v>4507</v>
      </c>
      <c r="E35" s="32" t="s">
        <v>156</v>
      </c>
      <c r="F35" s="32" t="n">
        <v>6015</v>
      </c>
      <c r="G35" s="32" t="s">
        <v>157</v>
      </c>
      <c r="H35" s="32" t="n">
        <v>6273</v>
      </c>
      <c r="I35" s="32" t="s">
        <v>158</v>
      </c>
      <c r="J35" s="32" t="n">
        <v>6663</v>
      </c>
      <c r="K35" s="32" t="s">
        <v>159</v>
      </c>
      <c r="L35" s="49" t="n">
        <v>7011</v>
      </c>
      <c r="M35" s="32" t="s">
        <v>160</v>
      </c>
      <c r="N35" s="32" t="n">
        <v>7546</v>
      </c>
      <c r="O35" s="36" t="s">
        <v>161</v>
      </c>
    </row>
    <row r="36" customFormat="false" ht="15.75" hidden="false" customHeight="false" outlineLevel="0" collapsed="false">
      <c r="A36" s="46" t="s">
        <v>140</v>
      </c>
      <c r="B36" s="32" t="n">
        <v>95</v>
      </c>
      <c r="C36" s="32" t="s">
        <v>141</v>
      </c>
      <c r="D36" s="32" t="n">
        <v>671</v>
      </c>
      <c r="E36" s="32" t="s">
        <v>141</v>
      </c>
      <c r="F36" s="32" t="n">
        <v>1010</v>
      </c>
      <c r="G36" s="32" t="s">
        <v>141</v>
      </c>
      <c r="H36" s="32" t="n">
        <v>1078</v>
      </c>
      <c r="I36" s="32" t="s">
        <v>141</v>
      </c>
      <c r="J36" s="32" t="n">
        <v>1127</v>
      </c>
      <c r="K36" s="32" t="s">
        <v>141</v>
      </c>
      <c r="L36" s="42" t="n">
        <v>1203</v>
      </c>
      <c r="M36" s="32" t="s">
        <v>141</v>
      </c>
      <c r="N36" s="32" t="n">
        <v>1368</v>
      </c>
      <c r="O36" s="36" t="s">
        <v>162</v>
      </c>
    </row>
    <row r="37" customFormat="false" ht="15.75" hidden="false" customHeight="false" outlineLevel="0" collapsed="false">
      <c r="A37" s="46" t="s">
        <v>143</v>
      </c>
      <c r="B37" s="32" t="n">
        <v>737</v>
      </c>
      <c r="C37" s="32" t="s">
        <v>144</v>
      </c>
      <c r="D37" s="32" t="n">
        <v>3334</v>
      </c>
      <c r="E37" s="32" t="s">
        <v>144</v>
      </c>
      <c r="F37" s="32" t="n">
        <v>4147</v>
      </c>
      <c r="G37" s="32" t="s">
        <v>144</v>
      </c>
      <c r="H37" s="32" t="n">
        <v>4171</v>
      </c>
      <c r="I37" s="32" t="s">
        <v>163</v>
      </c>
      <c r="J37" s="32" t="n">
        <v>4308</v>
      </c>
      <c r="K37" s="32" t="s">
        <v>164</v>
      </c>
      <c r="L37" s="32" t="n">
        <v>4423</v>
      </c>
      <c r="M37" s="32" t="s">
        <v>165</v>
      </c>
      <c r="N37" s="32" t="n">
        <v>4625</v>
      </c>
      <c r="O37" s="36" t="s">
        <v>166</v>
      </c>
    </row>
    <row r="38" customFormat="false" ht="15.75" hidden="false" customHeight="false" outlineLevel="0" collapsed="false">
      <c r="A38" s="46" t="s">
        <v>148</v>
      </c>
      <c r="B38" s="32" t="n">
        <v>94</v>
      </c>
      <c r="C38" s="32" t="s">
        <v>149</v>
      </c>
      <c r="D38" s="32" t="n">
        <v>502</v>
      </c>
      <c r="E38" s="32" t="s">
        <v>149</v>
      </c>
      <c r="F38" s="32" t="n">
        <v>858</v>
      </c>
      <c r="G38" s="32" t="s">
        <v>149</v>
      </c>
      <c r="H38" s="32" t="n">
        <v>1024</v>
      </c>
      <c r="I38" s="32" t="s">
        <v>149</v>
      </c>
      <c r="J38" s="32" t="n">
        <v>1228</v>
      </c>
      <c r="K38" s="42" t="s">
        <v>167</v>
      </c>
      <c r="L38" s="32" t="n">
        <v>1385</v>
      </c>
      <c r="M38" s="32" t="s">
        <v>168</v>
      </c>
      <c r="N38" s="32" t="n">
        <v>1553</v>
      </c>
      <c r="O38" s="36" t="s">
        <v>153</v>
      </c>
    </row>
    <row r="39" customFormat="false" ht="15.75" hidden="false" customHeight="false" outlineLevel="0" collapsed="false">
      <c r="A39" s="48" t="s">
        <v>169</v>
      </c>
      <c r="B39" s="32" t="n">
        <v>348</v>
      </c>
      <c r="C39" s="32" t="s">
        <v>170</v>
      </c>
      <c r="D39" s="32" t="n">
        <v>10361</v>
      </c>
      <c r="E39" s="32" t="s">
        <v>170</v>
      </c>
      <c r="F39" s="32" t="n">
        <v>11962</v>
      </c>
      <c r="G39" s="32" t="s">
        <v>171</v>
      </c>
      <c r="H39" s="32" t="n">
        <v>12189</v>
      </c>
      <c r="I39" s="32" t="s">
        <v>172</v>
      </c>
      <c r="J39" s="32" t="n">
        <v>12327</v>
      </c>
      <c r="K39" s="32" t="s">
        <v>173</v>
      </c>
      <c r="L39" s="32" t="n">
        <v>12504</v>
      </c>
      <c r="M39" s="32" t="s">
        <v>174</v>
      </c>
      <c r="N39" s="32" t="n">
        <v>12615</v>
      </c>
      <c r="O39" s="36" t="s">
        <v>175</v>
      </c>
    </row>
    <row r="40" customFormat="false" ht="15.75" hidden="false" customHeight="false" outlineLevel="0" collapsed="false">
      <c r="A40" s="46" t="s">
        <v>176</v>
      </c>
      <c r="B40" s="32" t="s">
        <v>68</v>
      </c>
      <c r="C40" s="32" t="s">
        <v>68</v>
      </c>
      <c r="D40" s="32" t="n">
        <v>3718</v>
      </c>
      <c r="E40" s="32" t="s">
        <v>141</v>
      </c>
      <c r="F40" s="32" t="n">
        <v>4200</v>
      </c>
      <c r="G40" s="32" t="s">
        <v>141</v>
      </c>
      <c r="H40" s="32" t="n">
        <v>4356</v>
      </c>
      <c r="I40" s="32" t="s">
        <v>141</v>
      </c>
      <c r="J40" s="32" t="n">
        <v>4413</v>
      </c>
      <c r="K40" s="32" t="s">
        <v>141</v>
      </c>
      <c r="L40" s="32" t="n">
        <v>4437</v>
      </c>
      <c r="M40" s="32" t="s">
        <v>177</v>
      </c>
      <c r="N40" s="50" t="n">
        <v>4495</v>
      </c>
      <c r="O40" s="36" t="s">
        <v>178</v>
      </c>
    </row>
    <row r="41" customFormat="false" ht="15.75" hidden="false" customHeight="false" outlineLevel="0" collapsed="false">
      <c r="A41" s="46" t="s">
        <v>179</v>
      </c>
      <c r="B41" s="32" t="s">
        <v>68</v>
      </c>
      <c r="C41" s="32" t="s">
        <v>68</v>
      </c>
      <c r="D41" s="32" t="n">
        <v>5161</v>
      </c>
      <c r="E41" s="32" t="s">
        <v>144</v>
      </c>
      <c r="F41" s="32" t="n">
        <v>6117</v>
      </c>
      <c r="G41" s="32" t="s">
        <v>144</v>
      </c>
      <c r="H41" s="32" t="n">
        <v>6162</v>
      </c>
      <c r="I41" s="32" t="s">
        <v>144</v>
      </c>
      <c r="J41" s="32" t="n">
        <v>6210</v>
      </c>
      <c r="K41" s="32" t="s">
        <v>180</v>
      </c>
      <c r="L41" s="32" t="n">
        <v>6336</v>
      </c>
      <c r="M41" s="32" t="s">
        <v>147</v>
      </c>
      <c r="N41" s="32" t="n">
        <v>6392</v>
      </c>
      <c r="O41" s="36" t="s">
        <v>166</v>
      </c>
    </row>
    <row r="42" customFormat="false" ht="15.75" hidden="false" customHeight="false" outlineLevel="0" collapsed="false">
      <c r="A42" s="46" t="s">
        <v>181</v>
      </c>
      <c r="B42" s="32" t="s">
        <v>68</v>
      </c>
      <c r="C42" s="32" t="s">
        <v>68</v>
      </c>
      <c r="D42" s="32" t="n">
        <v>1482</v>
      </c>
      <c r="E42" s="32" t="s">
        <v>144</v>
      </c>
      <c r="F42" s="32" t="n">
        <v>1645</v>
      </c>
      <c r="G42" s="32" t="s">
        <v>144</v>
      </c>
      <c r="H42" s="32" t="n">
        <v>1671</v>
      </c>
      <c r="I42" s="32" t="s">
        <v>144</v>
      </c>
      <c r="J42" s="32" t="n">
        <v>1704</v>
      </c>
      <c r="K42" s="32" t="s">
        <v>182</v>
      </c>
      <c r="L42" s="32" t="n">
        <v>1731</v>
      </c>
      <c r="M42" s="32" t="s">
        <v>147</v>
      </c>
      <c r="N42" s="32" t="n">
        <v>1728</v>
      </c>
      <c r="O42" s="36" t="s">
        <v>166</v>
      </c>
    </row>
    <row r="43" customFormat="false" ht="15.75" hidden="false" customHeight="false" outlineLevel="0" collapsed="false">
      <c r="A43" s="48" t="s">
        <v>183</v>
      </c>
      <c r="B43" s="32" t="n">
        <v>27</v>
      </c>
      <c r="C43" s="32" t="s">
        <v>184</v>
      </c>
      <c r="D43" s="32" t="n">
        <v>493</v>
      </c>
      <c r="E43" s="32" t="s">
        <v>185</v>
      </c>
      <c r="F43" s="32" t="n">
        <v>928</v>
      </c>
      <c r="G43" s="32" t="s">
        <v>186</v>
      </c>
      <c r="H43" s="32" t="n">
        <v>1078</v>
      </c>
      <c r="I43" s="32" t="s">
        <v>187</v>
      </c>
      <c r="J43" s="32" t="n">
        <v>1174</v>
      </c>
      <c r="K43" s="32" t="s">
        <v>188</v>
      </c>
      <c r="L43" s="32" t="n">
        <v>1263</v>
      </c>
      <c r="M43" s="32" t="s">
        <v>189</v>
      </c>
      <c r="N43" s="32" t="n">
        <v>1442</v>
      </c>
      <c r="O43" s="36" t="s">
        <v>190</v>
      </c>
    </row>
    <row r="44" customFormat="false" ht="15.75" hidden="false" customHeight="false" outlineLevel="0" collapsed="false">
      <c r="A44" s="48" t="s">
        <v>191</v>
      </c>
      <c r="B44" s="32" t="s">
        <v>68</v>
      </c>
      <c r="C44" s="32" t="s">
        <v>68</v>
      </c>
      <c r="D44" s="32" t="n">
        <v>291</v>
      </c>
      <c r="E44" s="32" t="s">
        <v>192</v>
      </c>
      <c r="F44" s="32" t="n">
        <v>548</v>
      </c>
      <c r="G44" s="32" t="s">
        <v>192</v>
      </c>
      <c r="H44" s="32" t="n">
        <v>627</v>
      </c>
      <c r="I44" s="32" t="s">
        <v>192</v>
      </c>
      <c r="J44" s="32" t="n">
        <v>689</v>
      </c>
      <c r="K44" s="32" t="s">
        <v>193</v>
      </c>
      <c r="L44" s="32" t="n">
        <v>741</v>
      </c>
      <c r="M44" s="51" t="s">
        <v>194</v>
      </c>
      <c r="N44" s="32" t="n">
        <v>856</v>
      </c>
      <c r="O44" s="36" t="s">
        <v>194</v>
      </c>
    </row>
    <row r="45" customFormat="false" ht="15.75" hidden="false" customHeight="false" outlineLevel="0" collapsed="false">
      <c r="A45" s="52" t="s">
        <v>195</v>
      </c>
      <c r="B45" s="32" t="s">
        <v>68</v>
      </c>
      <c r="C45" s="32" t="s">
        <v>68</v>
      </c>
      <c r="D45" s="32" t="n">
        <v>183</v>
      </c>
      <c r="E45" s="32" t="s">
        <v>196</v>
      </c>
      <c r="F45" s="32" t="n">
        <v>343</v>
      </c>
      <c r="G45" s="32" t="s">
        <v>196</v>
      </c>
      <c r="H45" s="32" t="n">
        <v>406</v>
      </c>
      <c r="I45" s="32" t="s">
        <v>197</v>
      </c>
      <c r="J45" s="32" t="n">
        <v>436</v>
      </c>
      <c r="K45" s="32" t="s">
        <v>198</v>
      </c>
      <c r="L45" s="32" t="n">
        <v>457</v>
      </c>
      <c r="M45" s="32" t="s">
        <v>199</v>
      </c>
      <c r="N45" s="32" t="n">
        <v>520</v>
      </c>
      <c r="O45" s="36" t="s">
        <v>200</v>
      </c>
    </row>
    <row r="46" customFormat="false" ht="15.75" hidden="false" customHeight="false" outlineLevel="0" collapsed="false">
      <c r="A46" s="48" t="s">
        <v>201</v>
      </c>
      <c r="B46" s="53" t="s">
        <v>68</v>
      </c>
      <c r="C46" s="32" t="s">
        <v>68</v>
      </c>
      <c r="D46" s="32" t="n">
        <v>19</v>
      </c>
      <c r="E46" s="32" t="s">
        <v>202</v>
      </c>
      <c r="F46" s="32" t="n">
        <v>35</v>
      </c>
      <c r="G46" s="32" t="s">
        <v>202</v>
      </c>
      <c r="H46" s="32" t="n">
        <v>37</v>
      </c>
      <c r="I46" s="32" t="s">
        <v>202</v>
      </c>
      <c r="J46" s="32" t="n">
        <v>40</v>
      </c>
      <c r="K46" s="32" t="s">
        <v>203</v>
      </c>
      <c r="L46" s="32" t="n">
        <v>44</v>
      </c>
      <c r="M46" s="32" t="s">
        <v>204</v>
      </c>
      <c r="N46" s="32" t="n">
        <v>45</v>
      </c>
      <c r="O46" s="36" t="s">
        <v>204</v>
      </c>
    </row>
    <row r="47" customFormat="false" ht="15.75" hidden="false" customHeight="false" outlineLevel="0" collapsed="false">
      <c r="A47" s="48" t="s">
        <v>205</v>
      </c>
      <c r="B47" s="54" t="s">
        <v>68</v>
      </c>
      <c r="C47" s="54" t="s">
        <v>68</v>
      </c>
      <c r="D47" s="54" t="s">
        <v>206</v>
      </c>
      <c r="E47" s="54" t="s">
        <v>68</v>
      </c>
      <c r="F47" s="54" t="n">
        <v>2</v>
      </c>
      <c r="G47" s="54" t="s">
        <v>207</v>
      </c>
      <c r="H47" s="54" t="n">
        <v>8</v>
      </c>
      <c r="I47" s="54" t="s">
        <v>208</v>
      </c>
      <c r="J47" s="54" t="n">
        <v>9</v>
      </c>
      <c r="K47" s="54" t="s">
        <v>209</v>
      </c>
      <c r="L47" s="54" t="n">
        <v>7</v>
      </c>
      <c r="M47" s="54" t="s">
        <v>210</v>
      </c>
      <c r="N47" s="54" t="n">
        <v>7</v>
      </c>
      <c r="O47" s="55" t="s">
        <v>211</v>
      </c>
    </row>
    <row r="48" customFormat="false" ht="15.75" hidden="false" customHeight="false" outlineLevel="0" collapsed="false">
      <c r="A48" s="56" t="s">
        <v>212</v>
      </c>
      <c r="B48" s="54" t="s">
        <v>68</v>
      </c>
      <c r="C48" s="54" t="s">
        <v>68</v>
      </c>
      <c r="D48" s="54" t="s">
        <v>206</v>
      </c>
      <c r="E48" s="54" t="s">
        <v>68</v>
      </c>
      <c r="F48" s="54" t="s">
        <v>68</v>
      </c>
      <c r="G48" s="54" t="s">
        <v>68</v>
      </c>
      <c r="H48" s="54" t="s">
        <v>206</v>
      </c>
      <c r="I48" s="54" t="s">
        <v>68</v>
      </c>
      <c r="J48" s="32" t="s">
        <v>68</v>
      </c>
      <c r="K48" s="32" t="s">
        <v>68</v>
      </c>
      <c r="L48" s="32" t="n">
        <v>12</v>
      </c>
      <c r="M48" s="32" t="s">
        <v>204</v>
      </c>
      <c r="N48" s="32" t="n">
        <v>10</v>
      </c>
      <c r="O48" s="36" t="s">
        <v>204</v>
      </c>
    </row>
    <row r="49" customFormat="false" ht="16.5" hidden="false" customHeight="false" outlineLevel="0" collapsed="false">
      <c r="A49" s="57" t="s">
        <v>213</v>
      </c>
      <c r="B49" s="58" t="s">
        <v>68</v>
      </c>
      <c r="C49" s="58" t="s">
        <v>68</v>
      </c>
      <c r="D49" s="58" t="s">
        <v>68</v>
      </c>
      <c r="E49" s="58" t="s">
        <v>68</v>
      </c>
      <c r="F49" s="58" t="s">
        <v>68</v>
      </c>
      <c r="G49" s="58" t="s">
        <v>68</v>
      </c>
      <c r="H49" s="58" t="s">
        <v>68</v>
      </c>
      <c r="I49" s="58" t="s">
        <v>68</v>
      </c>
      <c r="J49" s="58" t="s">
        <v>68</v>
      </c>
      <c r="K49" s="58" t="s">
        <v>68</v>
      </c>
      <c r="L49" s="58" t="n">
        <v>2</v>
      </c>
      <c r="M49" s="58" t="s">
        <v>214</v>
      </c>
      <c r="N49" s="58" t="n">
        <v>4</v>
      </c>
      <c r="O49" s="59" t="s">
        <v>215</v>
      </c>
    </row>
    <row r="50" customFormat="false" ht="13.5" hidden="false" customHeight="false" outlineLevel="0" collapsed="false">
      <c r="A50" s="60" t="s">
        <v>21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40"/>
      <c r="O50" s="40"/>
    </row>
    <row r="51" customFormat="false" ht="14.25" hidden="false" customHeight="false" outlineLevel="0" collapsed="false">
      <c r="A51" s="6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40"/>
      <c r="O51" s="40"/>
    </row>
    <row r="52" customFormat="false" ht="15" hidden="false" customHeight="false" outlineLevel="0" collapsed="false">
      <c r="A52" s="62" t="s">
        <v>217</v>
      </c>
      <c r="B52" s="62"/>
      <c r="C52" s="62"/>
      <c r="D52" s="62"/>
      <c r="E52" s="63"/>
      <c r="F52" s="63"/>
      <c r="G52" s="63"/>
      <c r="H52" s="63"/>
      <c r="I52" s="63"/>
      <c r="J52" s="63"/>
      <c r="K52" s="63"/>
      <c r="L52" s="64" t="s">
        <v>218</v>
      </c>
      <c r="M52" s="64"/>
      <c r="N52" s="64"/>
      <c r="O52" s="64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4.25" hidden="false" customHeight="false" outlineLevel="0" collapsed="false">
      <c r="A55" s="66"/>
    </row>
    <row r="57" customFormat="false" ht="12.75" hidden="false" customHeight="false" outlineLevel="0" collapsed="false">
      <c r="K57" s="65"/>
    </row>
  </sheetData>
  <mergeCells count="13">
    <mergeCell ref="A1:O1"/>
    <mergeCell ref="A2:P2"/>
    <mergeCell ref="B4:C4"/>
    <mergeCell ref="D4:E4"/>
    <mergeCell ref="F4:G4"/>
    <mergeCell ref="H4:O4"/>
    <mergeCell ref="H5:I5"/>
    <mergeCell ref="J5:K5"/>
    <mergeCell ref="L5:M5"/>
    <mergeCell ref="N5:O5"/>
    <mergeCell ref="A52:D52"/>
    <mergeCell ref="L52:O52"/>
    <mergeCell ref="A54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2" min="12" style="0" width="9.7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5" t="n">
        <v>1999</v>
      </c>
      <c r="C4" s="5"/>
      <c r="D4" s="6" t="n">
        <v>2000</v>
      </c>
      <c r="E4" s="6"/>
      <c r="F4" s="7" t="n">
        <v>2001</v>
      </c>
      <c r="G4" s="7"/>
      <c r="H4" s="8" t="n">
        <v>2002</v>
      </c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2</v>
      </c>
      <c r="B5" s="10"/>
      <c r="C5" s="10"/>
      <c r="D5" s="10"/>
      <c r="E5" s="11"/>
      <c r="F5" s="12"/>
      <c r="G5" s="13"/>
      <c r="H5" s="14" t="s">
        <v>3</v>
      </c>
      <c r="I5" s="14"/>
      <c r="J5" s="15" t="s">
        <v>4</v>
      </c>
      <c r="K5" s="15"/>
      <c r="L5" s="16" t="s">
        <v>5</v>
      </c>
      <c r="M5" s="16"/>
      <c r="N5" s="17" t="s">
        <v>6</v>
      </c>
      <c r="O5" s="17"/>
    </row>
    <row r="6" customFormat="false" ht="29.25" hidden="false" customHeight="true" outlineLevel="0" collapsed="false">
      <c r="A6" s="18" t="s">
        <v>7</v>
      </c>
      <c r="B6" s="19" t="s">
        <v>8</v>
      </c>
      <c r="C6" s="19" t="s">
        <v>9</v>
      </c>
      <c r="D6" s="19" t="s">
        <v>8</v>
      </c>
      <c r="E6" s="20" t="s">
        <v>9</v>
      </c>
      <c r="F6" s="19" t="s">
        <v>8</v>
      </c>
      <c r="G6" s="21" t="s">
        <v>9</v>
      </c>
      <c r="H6" s="22" t="s">
        <v>8</v>
      </c>
      <c r="I6" s="23" t="s">
        <v>9</v>
      </c>
      <c r="J6" s="23" t="s">
        <v>8</v>
      </c>
      <c r="K6" s="23" t="s">
        <v>9</v>
      </c>
      <c r="L6" s="23" t="s">
        <v>8</v>
      </c>
      <c r="M6" s="23" t="s">
        <v>9</v>
      </c>
      <c r="N6" s="24" t="s">
        <v>8</v>
      </c>
      <c r="O6" s="25" t="s">
        <v>9</v>
      </c>
    </row>
    <row r="7" customFormat="false" ht="15" hidden="false" customHeight="true" outlineLevel="0" collapsed="false">
      <c r="A7" s="26" t="n">
        <v>1</v>
      </c>
      <c r="B7" s="16" t="n">
        <v>2</v>
      </c>
      <c r="C7" s="16" t="n">
        <v>3</v>
      </c>
      <c r="D7" s="15" t="n">
        <v>4</v>
      </c>
      <c r="E7" s="15" t="n">
        <v>5</v>
      </c>
      <c r="F7" s="16" t="n">
        <v>6</v>
      </c>
      <c r="G7" s="16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27" t="n">
        <v>15</v>
      </c>
    </row>
    <row r="8" customFormat="false" ht="12.75" hidden="false" customHeight="true" outlineLevel="0" collapsed="false">
      <c r="A8" s="28" t="s">
        <v>10</v>
      </c>
      <c r="B8" s="29" t="n">
        <v>728080</v>
      </c>
      <c r="C8" s="29" t="s">
        <v>11</v>
      </c>
      <c r="D8" s="29" t="n">
        <v>706446</v>
      </c>
      <c r="E8" s="29" t="s">
        <v>12</v>
      </c>
      <c r="F8" s="29" t="n">
        <v>684102</v>
      </c>
      <c r="G8" s="29" t="s">
        <v>13</v>
      </c>
      <c r="H8" s="29" t="n">
        <v>672377</v>
      </c>
      <c r="I8" s="29" t="s">
        <v>14</v>
      </c>
      <c r="J8" s="29" t="n">
        <v>667737</v>
      </c>
      <c r="K8" s="29" t="s">
        <v>15</v>
      </c>
      <c r="L8" s="29" t="n">
        <v>662502</v>
      </c>
      <c r="M8" s="29" t="s">
        <v>16</v>
      </c>
      <c r="N8" s="29" t="n">
        <v>653014</v>
      </c>
      <c r="O8" s="30" t="s">
        <v>17</v>
      </c>
    </row>
    <row r="9" customFormat="false" ht="15.75" hidden="false" customHeight="false" outlineLevel="0" collapsed="false">
      <c r="A9" s="31" t="s">
        <v>18</v>
      </c>
      <c r="B9" s="32"/>
      <c r="C9" s="15"/>
      <c r="D9" s="33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</row>
    <row r="10" customFormat="false" ht="15.75" hidden="false" customHeight="false" outlineLevel="0" collapsed="false">
      <c r="A10" s="35" t="s">
        <v>19</v>
      </c>
      <c r="B10" s="32" t="n">
        <v>534662</v>
      </c>
      <c r="C10" s="32" t="s">
        <v>20</v>
      </c>
      <c r="D10" s="32" t="n">
        <v>516880</v>
      </c>
      <c r="E10" s="32" t="s">
        <v>21</v>
      </c>
      <c r="F10" s="32" t="n">
        <v>495841</v>
      </c>
      <c r="G10" s="32" t="s">
        <v>22</v>
      </c>
      <c r="H10" s="32" t="n">
        <v>488812</v>
      </c>
      <c r="I10" s="32" t="s">
        <v>23</v>
      </c>
      <c r="J10" s="32" t="n">
        <v>484389</v>
      </c>
      <c r="K10" s="32" t="s">
        <v>24</v>
      </c>
      <c r="L10" s="32" t="n">
        <v>479738</v>
      </c>
      <c r="M10" s="32" t="s">
        <v>25</v>
      </c>
      <c r="N10" s="32" t="n">
        <v>472556</v>
      </c>
      <c r="O10" s="36" t="s">
        <v>26</v>
      </c>
    </row>
    <row r="11" customFormat="false" ht="15.75" hidden="false" customHeight="false" outlineLevel="0" collapsed="false">
      <c r="A11" s="35" t="s">
        <v>27</v>
      </c>
      <c r="B11" s="32" t="n">
        <v>111661</v>
      </c>
      <c r="C11" s="32" t="s">
        <v>28</v>
      </c>
      <c r="D11" s="32" t="n">
        <v>112942</v>
      </c>
      <c r="E11" s="32" t="s">
        <v>29</v>
      </c>
      <c r="F11" s="32" t="n">
        <v>115526</v>
      </c>
      <c r="G11" s="32" t="s">
        <v>30</v>
      </c>
      <c r="H11" s="32" t="n">
        <v>114351</v>
      </c>
      <c r="I11" s="32" t="s">
        <v>31</v>
      </c>
      <c r="J11" s="32" t="n">
        <v>114708</v>
      </c>
      <c r="K11" s="32" t="s">
        <v>32</v>
      </c>
      <c r="L11" s="32" t="n">
        <v>115410</v>
      </c>
      <c r="M11" s="32" t="s">
        <v>33</v>
      </c>
      <c r="N11" s="32" t="n">
        <v>115220</v>
      </c>
      <c r="O11" s="36" t="s">
        <v>34</v>
      </c>
    </row>
    <row r="12" customFormat="false" ht="15.75" hidden="false" customHeight="false" outlineLevel="0" collapsed="false">
      <c r="A12" s="35" t="s">
        <v>35</v>
      </c>
      <c r="B12" s="32" t="n">
        <v>6556</v>
      </c>
      <c r="C12" s="32" t="s">
        <v>36</v>
      </c>
      <c r="D12" s="32" t="n">
        <v>6709</v>
      </c>
      <c r="E12" s="32" t="s">
        <v>37</v>
      </c>
      <c r="F12" s="32" t="n">
        <v>6432</v>
      </c>
      <c r="G12" s="32" t="s">
        <v>38</v>
      </c>
      <c r="H12" s="32" t="n">
        <v>6246</v>
      </c>
      <c r="I12" s="32" t="s">
        <v>39</v>
      </c>
      <c r="J12" s="32" t="n">
        <v>6152</v>
      </c>
      <c r="K12" s="32" t="s">
        <v>40</v>
      </c>
      <c r="L12" s="32" t="n">
        <v>6114</v>
      </c>
      <c r="M12" s="32" t="s">
        <v>41</v>
      </c>
      <c r="N12" s="32" t="n">
        <v>5957</v>
      </c>
      <c r="O12" s="36" t="s">
        <v>42</v>
      </c>
    </row>
    <row r="13" customFormat="false" ht="15.75" hidden="false" customHeight="false" outlineLevel="0" collapsed="false">
      <c r="A13" s="35" t="s">
        <v>43</v>
      </c>
      <c r="B13" s="32" t="n">
        <v>34538</v>
      </c>
      <c r="C13" s="32" t="s">
        <v>44</v>
      </c>
      <c r="D13" s="32" t="n">
        <v>37531</v>
      </c>
      <c r="E13" s="32" t="s">
        <v>45</v>
      </c>
      <c r="F13" s="32" t="n">
        <v>36012</v>
      </c>
      <c r="G13" s="32" t="s">
        <v>46</v>
      </c>
      <c r="H13" s="32" t="n">
        <v>33973</v>
      </c>
      <c r="I13" s="32" t="s">
        <v>47</v>
      </c>
      <c r="J13" s="32" t="n">
        <v>34337</v>
      </c>
      <c r="K13" s="32" t="s">
        <v>48</v>
      </c>
      <c r="L13" s="32" t="n">
        <v>34300</v>
      </c>
      <c r="M13" s="32" t="s">
        <v>49</v>
      </c>
      <c r="N13" s="32" t="n">
        <v>33515</v>
      </c>
      <c r="O13" s="36" t="s">
        <v>50</v>
      </c>
    </row>
    <row r="14" customFormat="false" ht="15.75" hidden="false" customHeight="false" outlineLevel="0" collapsed="false">
      <c r="A14" s="35" t="s">
        <v>51</v>
      </c>
      <c r="B14" s="32" t="n">
        <v>30648</v>
      </c>
      <c r="C14" s="32" t="s">
        <v>52</v>
      </c>
      <c r="D14" s="32" t="n">
        <v>22520</v>
      </c>
      <c r="E14" s="32" t="s">
        <v>53</v>
      </c>
      <c r="F14" s="32" t="n">
        <v>20815</v>
      </c>
      <c r="G14" s="32" t="s">
        <v>54</v>
      </c>
      <c r="H14" s="32" t="n">
        <v>20070</v>
      </c>
      <c r="I14" s="32" t="s">
        <v>55</v>
      </c>
      <c r="J14" s="32" t="n">
        <v>19696</v>
      </c>
      <c r="K14" s="32" t="s">
        <v>56</v>
      </c>
      <c r="L14" s="32" t="n">
        <v>19208</v>
      </c>
      <c r="M14" s="32" t="s">
        <v>57</v>
      </c>
      <c r="N14" s="32" t="n">
        <v>18480</v>
      </c>
      <c r="O14" s="36" t="s">
        <v>58</v>
      </c>
    </row>
    <row r="15" customFormat="false" ht="15.75" hidden="false" customHeight="false" outlineLevel="0" collapsed="false">
      <c r="A15" s="35" t="s">
        <v>59</v>
      </c>
      <c r="B15" s="32" t="n">
        <v>553</v>
      </c>
      <c r="C15" s="32" t="s">
        <v>60</v>
      </c>
      <c r="D15" s="32" t="n">
        <v>666</v>
      </c>
      <c r="E15" s="32" t="s">
        <v>61</v>
      </c>
      <c r="F15" s="32" t="n">
        <v>944</v>
      </c>
      <c r="G15" s="32" t="s">
        <v>62</v>
      </c>
      <c r="H15" s="32" t="n">
        <v>1012</v>
      </c>
      <c r="I15" s="32" t="s">
        <v>63</v>
      </c>
      <c r="J15" s="32" t="n">
        <v>1042</v>
      </c>
      <c r="K15" s="32" t="s">
        <v>64</v>
      </c>
      <c r="L15" s="32" t="n">
        <v>1057</v>
      </c>
      <c r="M15" s="32" t="s">
        <v>65</v>
      </c>
      <c r="N15" s="32" t="n">
        <v>1131</v>
      </c>
      <c r="O15" s="36" t="s">
        <v>66</v>
      </c>
    </row>
    <row r="16" customFormat="false" ht="15.75" hidden="false" customHeight="false" outlineLevel="0" collapsed="false">
      <c r="A16" s="35" t="s">
        <v>67</v>
      </c>
      <c r="B16" s="32" t="s">
        <v>68</v>
      </c>
      <c r="C16" s="32" t="s">
        <v>68</v>
      </c>
      <c r="D16" s="32" t="n">
        <v>66</v>
      </c>
      <c r="E16" s="32" t="s">
        <v>69</v>
      </c>
      <c r="F16" s="32" t="n">
        <v>71</v>
      </c>
      <c r="G16" s="32" t="s">
        <v>70</v>
      </c>
      <c r="H16" s="32" t="n">
        <v>70</v>
      </c>
      <c r="I16" s="32" t="s">
        <v>71</v>
      </c>
      <c r="J16" s="32" t="n">
        <v>74</v>
      </c>
      <c r="K16" s="32" t="s">
        <v>72</v>
      </c>
      <c r="L16" s="37" t="n">
        <v>73</v>
      </c>
      <c r="M16" s="32" t="s">
        <v>73</v>
      </c>
      <c r="N16" s="32" t="n">
        <v>76</v>
      </c>
      <c r="O16" s="36" t="s">
        <v>74</v>
      </c>
    </row>
    <row r="17" customFormat="false" ht="15.75" hidden="false" customHeight="false" outlineLevel="0" collapsed="false">
      <c r="A17" s="35" t="s">
        <v>75</v>
      </c>
      <c r="B17" s="32" t="s">
        <v>68</v>
      </c>
      <c r="C17" s="32" t="s">
        <v>68</v>
      </c>
      <c r="D17" s="32" t="n">
        <v>64</v>
      </c>
      <c r="E17" s="32" t="s">
        <v>76</v>
      </c>
      <c r="F17" s="32" t="n">
        <v>68</v>
      </c>
      <c r="G17" s="32" t="s">
        <v>77</v>
      </c>
      <c r="H17" s="32" t="n">
        <v>70</v>
      </c>
      <c r="I17" s="32" t="s">
        <v>78</v>
      </c>
      <c r="J17" s="32" t="n">
        <v>69</v>
      </c>
      <c r="K17" s="32" t="s">
        <v>79</v>
      </c>
      <c r="L17" s="32" t="n">
        <v>69</v>
      </c>
      <c r="M17" s="32" t="s">
        <v>79</v>
      </c>
      <c r="N17" s="32" t="n">
        <v>70</v>
      </c>
      <c r="O17" s="36" t="s">
        <v>80</v>
      </c>
    </row>
    <row r="18" customFormat="false" ht="15.75" hidden="false" customHeight="false" outlineLevel="0" collapsed="false">
      <c r="A18" s="35" t="s">
        <v>219</v>
      </c>
      <c r="B18" s="32" t="n">
        <v>1595</v>
      </c>
      <c r="C18" s="32" t="s">
        <v>83</v>
      </c>
      <c r="D18" s="32" t="n">
        <v>2049</v>
      </c>
      <c r="E18" s="32" t="s">
        <v>84</v>
      </c>
      <c r="F18" s="32" t="n">
        <v>2178</v>
      </c>
      <c r="G18" s="32" t="s">
        <v>85</v>
      </c>
      <c r="H18" s="32" t="n">
        <v>2158</v>
      </c>
      <c r="I18" s="32" t="s">
        <v>86</v>
      </c>
      <c r="J18" s="32" t="n">
        <v>2142</v>
      </c>
      <c r="K18" s="32" t="s">
        <v>87</v>
      </c>
      <c r="L18" s="32" t="n">
        <v>2159</v>
      </c>
      <c r="M18" s="32" t="s">
        <v>88</v>
      </c>
      <c r="N18" s="32" t="n">
        <v>2175</v>
      </c>
      <c r="O18" s="36" t="s">
        <v>89</v>
      </c>
    </row>
    <row r="19" customFormat="false" ht="15.75" hidden="false" customHeight="false" outlineLevel="0" collapsed="false">
      <c r="A19" s="35" t="s">
        <v>90</v>
      </c>
      <c r="B19" s="32" t="n">
        <v>7867</v>
      </c>
      <c r="C19" s="32" t="s">
        <v>91</v>
      </c>
      <c r="D19" s="32" t="n">
        <v>7019</v>
      </c>
      <c r="E19" s="32" t="s">
        <v>92</v>
      </c>
      <c r="F19" s="32" t="n">
        <v>6215</v>
      </c>
      <c r="G19" s="32" t="s">
        <v>93</v>
      </c>
      <c r="H19" s="32" t="n">
        <v>5615</v>
      </c>
      <c r="I19" s="32" t="s">
        <v>94</v>
      </c>
      <c r="J19" s="32" t="n">
        <v>5128</v>
      </c>
      <c r="K19" s="32" t="s">
        <v>95</v>
      </c>
      <c r="L19" s="32" t="n">
        <v>4374</v>
      </c>
      <c r="M19" s="32" t="s">
        <v>96</v>
      </c>
      <c r="N19" s="32" t="n">
        <v>3834</v>
      </c>
      <c r="O19" s="36" t="s">
        <v>97</v>
      </c>
    </row>
    <row r="20" customFormat="false" ht="15.75" hidden="false" customHeight="false" outlineLevel="0" collapsed="false">
      <c r="A20" s="39" t="s">
        <v>98</v>
      </c>
      <c r="B20" s="29" t="n">
        <v>64931</v>
      </c>
      <c r="C20" s="29" t="s">
        <v>68</v>
      </c>
      <c r="D20" s="29" t="n">
        <v>75623</v>
      </c>
      <c r="E20" s="29" t="s">
        <v>68</v>
      </c>
      <c r="F20" s="29" t="n">
        <v>111619</v>
      </c>
      <c r="G20" s="29" t="s">
        <v>68</v>
      </c>
      <c r="H20" s="29" t="n">
        <v>62906</v>
      </c>
      <c r="I20" s="29" t="s">
        <v>68</v>
      </c>
      <c r="J20" s="29" t="n">
        <v>95705</v>
      </c>
      <c r="K20" s="29" t="s">
        <v>68</v>
      </c>
      <c r="L20" s="29" t="n">
        <v>110124</v>
      </c>
      <c r="M20" s="29" t="s">
        <v>68</v>
      </c>
      <c r="N20" s="29" t="n">
        <v>114803</v>
      </c>
      <c r="O20" s="30" t="s">
        <v>68</v>
      </c>
      <c r="Q20" s="40"/>
    </row>
    <row r="21" customFormat="false" ht="15.75" hidden="false" customHeight="false" outlineLevel="0" collapsed="false">
      <c r="A21" s="31" t="s">
        <v>18</v>
      </c>
      <c r="B21" s="41"/>
      <c r="C21" s="41"/>
      <c r="D21" s="41"/>
      <c r="E21" s="41"/>
      <c r="F21" s="42"/>
      <c r="G21" s="42"/>
      <c r="H21" s="42"/>
      <c r="I21" s="42"/>
      <c r="J21" s="32"/>
      <c r="K21" s="42"/>
      <c r="L21" s="42"/>
      <c r="M21" s="42"/>
      <c r="N21" s="33"/>
      <c r="O21" s="34"/>
    </row>
    <row r="22" customFormat="false" ht="15.75" hidden="false" customHeight="false" outlineLevel="0" collapsed="false">
      <c r="A22" s="35" t="s">
        <v>99</v>
      </c>
      <c r="B22" s="32" t="n">
        <v>49649</v>
      </c>
      <c r="C22" s="32" t="s">
        <v>100</v>
      </c>
      <c r="D22" s="32" t="n">
        <v>58535</v>
      </c>
      <c r="E22" s="32" t="s">
        <v>100</v>
      </c>
      <c r="F22" s="32" t="n">
        <v>88020</v>
      </c>
      <c r="G22" s="32" t="s">
        <v>101</v>
      </c>
      <c r="H22" s="32" t="n">
        <v>40226</v>
      </c>
      <c r="I22" s="32" t="s">
        <v>101</v>
      </c>
      <c r="J22" s="32" t="n">
        <v>72909</v>
      </c>
      <c r="K22" s="32" t="s">
        <v>101</v>
      </c>
      <c r="L22" s="32" t="n">
        <v>86724</v>
      </c>
      <c r="M22" s="32" t="s">
        <v>101</v>
      </c>
      <c r="N22" s="32" t="n">
        <v>90759</v>
      </c>
      <c r="O22" s="36" t="s">
        <v>101</v>
      </c>
    </row>
    <row r="23" customFormat="false" ht="15.75" hidden="false" customHeight="false" outlineLevel="0" collapsed="false">
      <c r="A23" s="35" t="s">
        <v>102</v>
      </c>
      <c r="B23" s="32" t="n">
        <v>14462</v>
      </c>
      <c r="C23" s="32" t="s">
        <v>103</v>
      </c>
      <c r="D23" s="32" t="n">
        <v>16216</v>
      </c>
      <c r="E23" s="32" t="s">
        <v>103</v>
      </c>
      <c r="F23" s="32" t="n">
        <v>22734</v>
      </c>
      <c r="G23" s="32" t="s">
        <v>104</v>
      </c>
      <c r="H23" s="32" t="n">
        <v>21912</v>
      </c>
      <c r="I23" s="32" t="s">
        <v>104</v>
      </c>
      <c r="J23" s="32" t="n">
        <v>22077</v>
      </c>
      <c r="K23" s="32" t="s">
        <v>104</v>
      </c>
      <c r="L23" s="32" t="n">
        <v>22708</v>
      </c>
      <c r="M23" s="32" t="s">
        <v>104</v>
      </c>
      <c r="N23" s="32" t="n">
        <v>23410</v>
      </c>
      <c r="O23" s="36" t="s">
        <v>104</v>
      </c>
    </row>
    <row r="24" customFormat="false" ht="15.75" hidden="false" customHeight="false" outlineLevel="0" collapsed="false">
      <c r="A24" s="31" t="s">
        <v>10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4"/>
    </row>
    <row r="25" customFormat="false" ht="15.75" hidden="false" customHeight="false" outlineLevel="0" collapsed="false">
      <c r="A25" s="43" t="s">
        <v>106</v>
      </c>
      <c r="B25" s="32" t="s">
        <v>68</v>
      </c>
      <c r="C25" s="32" t="s">
        <v>68</v>
      </c>
      <c r="D25" s="32" t="n">
        <v>15606</v>
      </c>
      <c r="E25" s="32" t="s">
        <v>107</v>
      </c>
      <c r="F25" s="32" t="n">
        <v>14038</v>
      </c>
      <c r="G25" s="32" t="s">
        <v>108</v>
      </c>
      <c r="H25" s="32" t="n">
        <v>2413</v>
      </c>
      <c r="I25" s="32" t="s">
        <v>109</v>
      </c>
      <c r="J25" s="32" t="n">
        <v>6365</v>
      </c>
      <c r="K25" s="32" t="s">
        <v>110</v>
      </c>
      <c r="L25" s="32" t="n">
        <v>10830</v>
      </c>
      <c r="M25" s="32" t="s">
        <v>111</v>
      </c>
      <c r="N25" s="32" t="n">
        <v>14123</v>
      </c>
      <c r="O25" s="36" t="s">
        <v>112</v>
      </c>
    </row>
    <row r="26" customFormat="false" ht="15.75" hidden="false" customHeight="false" outlineLevel="0" collapsed="false">
      <c r="A26" s="35" t="s">
        <v>113</v>
      </c>
      <c r="B26" s="32" t="n">
        <v>820</v>
      </c>
      <c r="C26" s="44" t="s">
        <v>114</v>
      </c>
      <c r="D26" s="32" t="n">
        <v>872</v>
      </c>
      <c r="E26" s="32" t="s">
        <v>114</v>
      </c>
      <c r="F26" s="32" t="n">
        <v>865</v>
      </c>
      <c r="G26" s="32" t="s">
        <v>115</v>
      </c>
      <c r="H26" s="32" t="n">
        <v>768</v>
      </c>
      <c r="I26" s="32" t="s">
        <v>116</v>
      </c>
      <c r="J26" s="32" t="n">
        <v>719</v>
      </c>
      <c r="K26" s="44" t="s">
        <v>117</v>
      </c>
      <c r="L26" s="32" t="n">
        <v>692</v>
      </c>
      <c r="M26" s="44" t="s">
        <v>118</v>
      </c>
      <c r="N26" s="32" t="n">
        <v>634</v>
      </c>
      <c r="O26" s="45" t="s">
        <v>119</v>
      </c>
    </row>
    <row r="27" customFormat="false" ht="15.75" hidden="false" customHeight="false" outlineLevel="0" collapsed="false">
      <c r="A27" s="39" t="s">
        <v>120</v>
      </c>
      <c r="B27" s="29" t="n">
        <v>1399</v>
      </c>
      <c r="C27" s="29" t="s">
        <v>121</v>
      </c>
      <c r="D27" s="29" t="n">
        <v>16084</v>
      </c>
      <c r="E27" s="29" t="s">
        <v>122</v>
      </c>
      <c r="F27" s="29" t="n">
        <v>20084</v>
      </c>
      <c r="G27" s="29" t="s">
        <v>123</v>
      </c>
      <c r="H27" s="29" t="n">
        <v>20798</v>
      </c>
      <c r="I27" s="29" t="s">
        <v>124</v>
      </c>
      <c r="J27" s="29" t="n">
        <v>21541</v>
      </c>
      <c r="K27" s="29" t="s">
        <v>125</v>
      </c>
      <c r="L27" s="29" t="n">
        <v>22238</v>
      </c>
      <c r="M27" s="29" t="s">
        <v>126</v>
      </c>
      <c r="N27" s="29" t="n">
        <v>23184</v>
      </c>
      <c r="O27" s="30" t="s">
        <v>127</v>
      </c>
    </row>
    <row r="28" customFormat="false" ht="15.75" hidden="false" customHeight="false" outlineLevel="0" collapsed="false">
      <c r="A28" s="31" t="s">
        <v>18</v>
      </c>
      <c r="B28" s="32"/>
      <c r="C28" s="32"/>
      <c r="D28" s="32"/>
      <c r="E28" s="32"/>
      <c r="F28" s="38"/>
      <c r="G28" s="32"/>
      <c r="H28" s="32"/>
      <c r="I28" s="32"/>
      <c r="J28" s="32"/>
      <c r="K28" s="32"/>
      <c r="L28" s="32"/>
      <c r="M28" s="32"/>
      <c r="N28" s="33"/>
      <c r="O28" s="34"/>
    </row>
    <row r="29" customFormat="false" ht="15.75" hidden="false" customHeight="false" outlineLevel="0" collapsed="false">
      <c r="A29" s="35" t="s">
        <v>128</v>
      </c>
      <c r="B29" s="32" t="n">
        <v>4</v>
      </c>
      <c r="C29" s="32" t="s">
        <v>129</v>
      </c>
      <c r="D29" s="32" t="n">
        <v>63</v>
      </c>
      <c r="E29" s="32" t="s">
        <v>129</v>
      </c>
      <c r="F29" s="32" t="n">
        <v>116</v>
      </c>
      <c r="G29" s="32" t="s">
        <v>129</v>
      </c>
      <c r="H29" s="32" t="n">
        <v>137</v>
      </c>
      <c r="I29" s="32" t="s">
        <v>129</v>
      </c>
      <c r="J29" s="32" t="n">
        <v>164</v>
      </c>
      <c r="K29" s="32" t="s">
        <v>130</v>
      </c>
      <c r="L29" s="32" t="n">
        <v>186</v>
      </c>
      <c r="M29" s="32" t="s">
        <v>131</v>
      </c>
      <c r="N29" s="32" t="n">
        <v>208</v>
      </c>
      <c r="O29" s="36" t="s">
        <v>131</v>
      </c>
    </row>
    <row r="30" customFormat="false" ht="15.75" hidden="false" customHeight="false" outlineLevel="0" collapsed="false">
      <c r="A30" s="35" t="s">
        <v>132</v>
      </c>
      <c r="B30" s="32" t="n">
        <v>94</v>
      </c>
      <c r="C30" s="32" t="s">
        <v>133</v>
      </c>
      <c r="D30" s="32" t="n">
        <v>660</v>
      </c>
      <c r="E30" s="32" t="s">
        <v>134</v>
      </c>
      <c r="F30" s="32" t="n">
        <v>1063</v>
      </c>
      <c r="G30" s="32" t="s">
        <v>135</v>
      </c>
      <c r="H30" s="32" t="n">
        <v>1121</v>
      </c>
      <c r="I30" s="32" t="s">
        <v>136</v>
      </c>
      <c r="J30" s="32" t="n">
        <v>1213</v>
      </c>
      <c r="K30" s="32" t="s">
        <v>137</v>
      </c>
      <c r="L30" s="32" t="n">
        <v>1274</v>
      </c>
      <c r="M30" s="32" t="s">
        <v>138</v>
      </c>
      <c r="N30" s="32" t="n">
        <v>1373</v>
      </c>
      <c r="O30" s="36" t="s">
        <v>139</v>
      </c>
    </row>
    <row r="31" customFormat="false" ht="15.75" hidden="false" customHeight="false" outlineLevel="0" collapsed="false">
      <c r="A31" s="46" t="s">
        <v>140</v>
      </c>
      <c r="B31" s="32" t="s">
        <v>68</v>
      </c>
      <c r="C31" s="32" t="s">
        <v>68</v>
      </c>
      <c r="D31" s="32" t="n">
        <v>95</v>
      </c>
      <c r="E31" s="32" t="s">
        <v>141</v>
      </c>
      <c r="F31" s="32" t="n">
        <v>137</v>
      </c>
      <c r="G31" s="32" t="s">
        <v>141</v>
      </c>
      <c r="H31" s="32" t="n">
        <v>137</v>
      </c>
      <c r="I31" s="32" t="s">
        <v>141</v>
      </c>
      <c r="J31" s="32" t="n">
        <v>153</v>
      </c>
      <c r="K31" s="32" t="s">
        <v>141</v>
      </c>
      <c r="L31" s="32" t="n">
        <v>157</v>
      </c>
      <c r="M31" s="32" t="s">
        <v>141</v>
      </c>
      <c r="N31" s="32" t="n">
        <v>165</v>
      </c>
      <c r="O31" s="47" t="s">
        <v>142</v>
      </c>
    </row>
    <row r="32" customFormat="false" ht="15.75" hidden="false" customHeight="false" outlineLevel="0" collapsed="false">
      <c r="A32" s="46" t="s">
        <v>143</v>
      </c>
      <c r="B32" s="32" t="s">
        <v>68</v>
      </c>
      <c r="C32" s="32" t="s">
        <v>68</v>
      </c>
      <c r="D32" s="32" t="n">
        <v>482</v>
      </c>
      <c r="E32" s="32" t="s">
        <v>144</v>
      </c>
      <c r="F32" s="32" t="n">
        <v>775</v>
      </c>
      <c r="G32" s="32" t="s">
        <v>144</v>
      </c>
      <c r="H32" s="32" t="n">
        <v>790</v>
      </c>
      <c r="I32" s="32" t="s">
        <v>144</v>
      </c>
      <c r="J32" s="32" t="n">
        <v>835</v>
      </c>
      <c r="K32" s="32" t="s">
        <v>145</v>
      </c>
      <c r="L32" s="32" t="n">
        <v>867</v>
      </c>
      <c r="M32" s="32" t="s">
        <v>146</v>
      </c>
      <c r="N32" s="32" t="n">
        <v>894</v>
      </c>
      <c r="O32" s="36" t="s">
        <v>147</v>
      </c>
    </row>
    <row r="33" customFormat="false" ht="15.75" hidden="false" customHeight="false" outlineLevel="0" collapsed="false">
      <c r="A33" s="46" t="s">
        <v>148</v>
      </c>
      <c r="B33" s="32" t="s">
        <v>68</v>
      </c>
      <c r="C33" s="32" t="s">
        <v>68</v>
      </c>
      <c r="D33" s="32" t="n">
        <v>83</v>
      </c>
      <c r="E33" s="32" t="s">
        <v>149</v>
      </c>
      <c r="F33" s="32" t="n">
        <v>151</v>
      </c>
      <c r="G33" s="32" t="s">
        <v>149</v>
      </c>
      <c r="H33" s="32" t="n">
        <v>194</v>
      </c>
      <c r="I33" s="32" t="s">
        <v>150</v>
      </c>
      <c r="J33" s="32" t="n">
        <v>225</v>
      </c>
      <c r="K33" s="32" t="s">
        <v>151</v>
      </c>
      <c r="L33" s="32" t="n">
        <v>250</v>
      </c>
      <c r="M33" s="32" t="s">
        <v>152</v>
      </c>
      <c r="N33" s="32" t="n">
        <v>314</v>
      </c>
      <c r="O33" s="36" t="s">
        <v>153</v>
      </c>
    </row>
    <row r="34" customFormat="false" ht="15.75" hidden="false" customHeight="false" outlineLevel="0" collapsed="false">
      <c r="A34" s="48" t="s">
        <v>154</v>
      </c>
      <c r="B34" s="32" t="n">
        <v>926</v>
      </c>
      <c r="C34" s="32" t="s">
        <v>155</v>
      </c>
      <c r="D34" s="32" t="n">
        <v>4507</v>
      </c>
      <c r="E34" s="32" t="s">
        <v>156</v>
      </c>
      <c r="F34" s="32" t="n">
        <v>6015</v>
      </c>
      <c r="G34" s="32" t="s">
        <v>157</v>
      </c>
      <c r="H34" s="32" t="n">
        <v>6273</v>
      </c>
      <c r="I34" s="32" t="s">
        <v>158</v>
      </c>
      <c r="J34" s="32" t="n">
        <v>6663</v>
      </c>
      <c r="K34" s="32" t="s">
        <v>159</v>
      </c>
      <c r="L34" s="49" t="n">
        <v>7011</v>
      </c>
      <c r="M34" s="32" t="s">
        <v>160</v>
      </c>
      <c r="N34" s="32" t="n">
        <v>7546</v>
      </c>
      <c r="O34" s="36" t="s">
        <v>161</v>
      </c>
    </row>
    <row r="35" customFormat="false" ht="15.75" hidden="false" customHeight="false" outlineLevel="0" collapsed="false">
      <c r="A35" s="46" t="s">
        <v>140</v>
      </c>
      <c r="B35" s="32" t="n">
        <v>95</v>
      </c>
      <c r="C35" s="32" t="s">
        <v>141</v>
      </c>
      <c r="D35" s="32" t="n">
        <v>671</v>
      </c>
      <c r="E35" s="32" t="s">
        <v>141</v>
      </c>
      <c r="F35" s="32" t="n">
        <v>1010</v>
      </c>
      <c r="G35" s="32" t="s">
        <v>141</v>
      </c>
      <c r="H35" s="32" t="n">
        <v>1078</v>
      </c>
      <c r="I35" s="32" t="s">
        <v>141</v>
      </c>
      <c r="J35" s="32" t="n">
        <v>1127</v>
      </c>
      <c r="K35" s="32" t="s">
        <v>141</v>
      </c>
      <c r="L35" s="42" t="n">
        <v>1203</v>
      </c>
      <c r="M35" s="32" t="s">
        <v>141</v>
      </c>
      <c r="N35" s="32" t="n">
        <v>1368</v>
      </c>
      <c r="O35" s="36" t="s">
        <v>162</v>
      </c>
    </row>
    <row r="36" customFormat="false" ht="15.75" hidden="false" customHeight="false" outlineLevel="0" collapsed="false">
      <c r="A36" s="46" t="s">
        <v>143</v>
      </c>
      <c r="B36" s="32" t="n">
        <v>737</v>
      </c>
      <c r="C36" s="32" t="s">
        <v>144</v>
      </c>
      <c r="D36" s="32" t="n">
        <v>3334</v>
      </c>
      <c r="E36" s="32" t="s">
        <v>144</v>
      </c>
      <c r="F36" s="32" t="n">
        <v>4147</v>
      </c>
      <c r="G36" s="32" t="s">
        <v>144</v>
      </c>
      <c r="H36" s="32" t="n">
        <v>4171</v>
      </c>
      <c r="I36" s="32" t="s">
        <v>163</v>
      </c>
      <c r="J36" s="32" t="n">
        <v>4308</v>
      </c>
      <c r="K36" s="32" t="s">
        <v>164</v>
      </c>
      <c r="L36" s="32" t="n">
        <v>4423</v>
      </c>
      <c r="M36" s="32" t="s">
        <v>165</v>
      </c>
      <c r="N36" s="32" t="n">
        <v>4625</v>
      </c>
      <c r="O36" s="36" t="s">
        <v>166</v>
      </c>
    </row>
    <row r="37" customFormat="false" ht="15.75" hidden="false" customHeight="false" outlineLevel="0" collapsed="false">
      <c r="A37" s="46" t="s">
        <v>148</v>
      </c>
      <c r="B37" s="32" t="n">
        <v>94</v>
      </c>
      <c r="C37" s="32" t="s">
        <v>149</v>
      </c>
      <c r="D37" s="32" t="n">
        <v>502</v>
      </c>
      <c r="E37" s="32" t="s">
        <v>149</v>
      </c>
      <c r="F37" s="32" t="n">
        <v>858</v>
      </c>
      <c r="G37" s="32" t="s">
        <v>149</v>
      </c>
      <c r="H37" s="32" t="n">
        <v>1024</v>
      </c>
      <c r="I37" s="32" t="s">
        <v>149</v>
      </c>
      <c r="J37" s="32" t="n">
        <v>1228</v>
      </c>
      <c r="K37" s="42" t="s">
        <v>167</v>
      </c>
      <c r="L37" s="32" t="n">
        <v>1385</v>
      </c>
      <c r="M37" s="32" t="s">
        <v>168</v>
      </c>
      <c r="N37" s="32" t="n">
        <v>1553</v>
      </c>
      <c r="O37" s="36" t="s">
        <v>153</v>
      </c>
    </row>
    <row r="38" customFormat="false" ht="15.75" hidden="false" customHeight="false" outlineLevel="0" collapsed="false">
      <c r="A38" s="48" t="s">
        <v>169</v>
      </c>
      <c r="B38" s="32" t="n">
        <v>348</v>
      </c>
      <c r="C38" s="32" t="s">
        <v>170</v>
      </c>
      <c r="D38" s="32" t="n">
        <v>10361</v>
      </c>
      <c r="E38" s="32" t="s">
        <v>170</v>
      </c>
      <c r="F38" s="32" t="n">
        <v>11962</v>
      </c>
      <c r="G38" s="32" t="s">
        <v>171</v>
      </c>
      <c r="H38" s="32" t="n">
        <v>12189</v>
      </c>
      <c r="I38" s="32" t="s">
        <v>172</v>
      </c>
      <c r="J38" s="32" t="n">
        <v>12327</v>
      </c>
      <c r="K38" s="32" t="s">
        <v>173</v>
      </c>
      <c r="L38" s="32" t="n">
        <v>12504</v>
      </c>
      <c r="M38" s="32" t="s">
        <v>174</v>
      </c>
      <c r="N38" s="32" t="n">
        <v>12615</v>
      </c>
      <c r="O38" s="36" t="s">
        <v>175</v>
      </c>
    </row>
    <row r="39" customFormat="false" ht="15.75" hidden="false" customHeight="false" outlineLevel="0" collapsed="false">
      <c r="A39" s="46" t="s">
        <v>176</v>
      </c>
      <c r="B39" s="32" t="s">
        <v>68</v>
      </c>
      <c r="C39" s="32" t="s">
        <v>68</v>
      </c>
      <c r="D39" s="32" t="n">
        <v>3718</v>
      </c>
      <c r="E39" s="32" t="s">
        <v>141</v>
      </c>
      <c r="F39" s="32" t="n">
        <v>4200</v>
      </c>
      <c r="G39" s="32" t="s">
        <v>141</v>
      </c>
      <c r="H39" s="32" t="n">
        <v>4356</v>
      </c>
      <c r="I39" s="32" t="s">
        <v>141</v>
      </c>
      <c r="J39" s="32" t="n">
        <v>4413</v>
      </c>
      <c r="K39" s="32" t="s">
        <v>141</v>
      </c>
      <c r="L39" s="32" t="n">
        <v>4437</v>
      </c>
      <c r="M39" s="32" t="s">
        <v>177</v>
      </c>
      <c r="N39" s="50" t="n">
        <v>4495</v>
      </c>
      <c r="O39" s="36" t="s">
        <v>178</v>
      </c>
    </row>
    <row r="40" customFormat="false" ht="15.75" hidden="false" customHeight="false" outlineLevel="0" collapsed="false">
      <c r="A40" s="46" t="s">
        <v>179</v>
      </c>
      <c r="B40" s="32" t="s">
        <v>68</v>
      </c>
      <c r="C40" s="32" t="s">
        <v>68</v>
      </c>
      <c r="D40" s="32" t="n">
        <v>5161</v>
      </c>
      <c r="E40" s="32" t="s">
        <v>144</v>
      </c>
      <c r="F40" s="32" t="n">
        <v>6117</v>
      </c>
      <c r="G40" s="32" t="s">
        <v>144</v>
      </c>
      <c r="H40" s="32" t="n">
        <v>6162</v>
      </c>
      <c r="I40" s="32" t="s">
        <v>144</v>
      </c>
      <c r="J40" s="32" t="n">
        <v>6210</v>
      </c>
      <c r="K40" s="32" t="s">
        <v>180</v>
      </c>
      <c r="L40" s="32" t="n">
        <v>6336</v>
      </c>
      <c r="M40" s="32" t="s">
        <v>147</v>
      </c>
      <c r="N40" s="32" t="n">
        <v>6392</v>
      </c>
      <c r="O40" s="36" t="s">
        <v>166</v>
      </c>
    </row>
    <row r="41" customFormat="false" ht="15.75" hidden="false" customHeight="false" outlineLevel="0" collapsed="false">
      <c r="A41" s="46" t="s">
        <v>181</v>
      </c>
      <c r="B41" s="32" t="s">
        <v>68</v>
      </c>
      <c r="C41" s="32" t="s">
        <v>68</v>
      </c>
      <c r="D41" s="32" t="n">
        <v>1482</v>
      </c>
      <c r="E41" s="32" t="s">
        <v>144</v>
      </c>
      <c r="F41" s="32" t="n">
        <v>1645</v>
      </c>
      <c r="G41" s="32" t="s">
        <v>144</v>
      </c>
      <c r="H41" s="32" t="n">
        <v>1671</v>
      </c>
      <c r="I41" s="32" t="s">
        <v>144</v>
      </c>
      <c r="J41" s="32" t="n">
        <v>1704</v>
      </c>
      <c r="K41" s="32" t="s">
        <v>182</v>
      </c>
      <c r="L41" s="32" t="n">
        <v>1731</v>
      </c>
      <c r="M41" s="32" t="s">
        <v>147</v>
      </c>
      <c r="N41" s="32" t="n">
        <v>1728</v>
      </c>
      <c r="O41" s="36" t="s">
        <v>166</v>
      </c>
    </row>
    <row r="42" customFormat="false" ht="15.75" hidden="false" customHeight="false" outlineLevel="0" collapsed="false">
      <c r="A42" s="48" t="s">
        <v>183</v>
      </c>
      <c r="B42" s="32" t="n">
        <v>27</v>
      </c>
      <c r="C42" s="32" t="s">
        <v>184</v>
      </c>
      <c r="D42" s="32" t="n">
        <v>493</v>
      </c>
      <c r="E42" s="32" t="s">
        <v>185</v>
      </c>
      <c r="F42" s="32" t="n">
        <v>928</v>
      </c>
      <c r="G42" s="32" t="s">
        <v>186</v>
      </c>
      <c r="H42" s="32" t="n">
        <v>1078</v>
      </c>
      <c r="I42" s="32" t="s">
        <v>187</v>
      </c>
      <c r="J42" s="32" t="n">
        <v>1174</v>
      </c>
      <c r="K42" s="32" t="s">
        <v>188</v>
      </c>
      <c r="L42" s="32" t="n">
        <v>1263</v>
      </c>
      <c r="M42" s="32" t="s">
        <v>189</v>
      </c>
      <c r="N42" s="32" t="n">
        <v>1442</v>
      </c>
      <c r="O42" s="36" t="s">
        <v>190</v>
      </c>
    </row>
    <row r="43" customFormat="false" ht="15.75" hidden="false" customHeight="false" outlineLevel="0" collapsed="false">
      <c r="A43" s="48" t="s">
        <v>191</v>
      </c>
      <c r="B43" s="32" t="s">
        <v>68</v>
      </c>
      <c r="C43" s="32" t="s">
        <v>68</v>
      </c>
      <c r="D43" s="32" t="n">
        <v>291</v>
      </c>
      <c r="E43" s="32" t="s">
        <v>192</v>
      </c>
      <c r="F43" s="32" t="n">
        <v>548</v>
      </c>
      <c r="G43" s="32" t="s">
        <v>192</v>
      </c>
      <c r="H43" s="32" t="n">
        <v>627</v>
      </c>
      <c r="I43" s="32" t="s">
        <v>192</v>
      </c>
      <c r="J43" s="32" t="n">
        <v>689</v>
      </c>
      <c r="K43" s="32" t="s">
        <v>193</v>
      </c>
      <c r="L43" s="32" t="n">
        <v>741</v>
      </c>
      <c r="M43" s="51" t="s">
        <v>194</v>
      </c>
      <c r="N43" s="32" t="n">
        <v>856</v>
      </c>
      <c r="O43" s="36" t="s">
        <v>194</v>
      </c>
    </row>
    <row r="44" customFormat="false" ht="15.75" hidden="false" customHeight="false" outlineLevel="0" collapsed="false">
      <c r="A44" s="52" t="s">
        <v>195</v>
      </c>
      <c r="B44" s="32" t="s">
        <v>68</v>
      </c>
      <c r="C44" s="32" t="s">
        <v>68</v>
      </c>
      <c r="D44" s="32" t="n">
        <v>183</v>
      </c>
      <c r="E44" s="32" t="s">
        <v>196</v>
      </c>
      <c r="F44" s="32" t="n">
        <v>343</v>
      </c>
      <c r="G44" s="32" t="s">
        <v>196</v>
      </c>
      <c r="H44" s="32" t="n">
        <v>406</v>
      </c>
      <c r="I44" s="32" t="s">
        <v>197</v>
      </c>
      <c r="J44" s="32" t="n">
        <v>436</v>
      </c>
      <c r="K44" s="32" t="s">
        <v>198</v>
      </c>
      <c r="L44" s="32" t="n">
        <v>457</v>
      </c>
      <c r="M44" s="32" t="s">
        <v>199</v>
      </c>
      <c r="N44" s="32" t="n">
        <v>520</v>
      </c>
      <c r="O44" s="36" t="s">
        <v>200</v>
      </c>
    </row>
    <row r="45" customFormat="false" ht="15.75" hidden="false" customHeight="false" outlineLevel="0" collapsed="false">
      <c r="A45" s="48" t="s">
        <v>201</v>
      </c>
      <c r="B45" s="53" t="s">
        <v>68</v>
      </c>
      <c r="C45" s="32" t="s">
        <v>68</v>
      </c>
      <c r="D45" s="32" t="n">
        <v>19</v>
      </c>
      <c r="E45" s="32" t="s">
        <v>202</v>
      </c>
      <c r="F45" s="32" t="n">
        <v>35</v>
      </c>
      <c r="G45" s="32" t="s">
        <v>202</v>
      </c>
      <c r="H45" s="32" t="n">
        <v>37</v>
      </c>
      <c r="I45" s="32" t="s">
        <v>202</v>
      </c>
      <c r="J45" s="32" t="n">
        <v>40</v>
      </c>
      <c r="K45" s="32" t="s">
        <v>203</v>
      </c>
      <c r="L45" s="32" t="n">
        <v>44</v>
      </c>
      <c r="M45" s="32" t="s">
        <v>204</v>
      </c>
      <c r="N45" s="32" t="n">
        <v>45</v>
      </c>
      <c r="O45" s="36" t="s">
        <v>204</v>
      </c>
    </row>
    <row r="46" customFormat="false" ht="15.75" hidden="false" customHeight="false" outlineLevel="0" collapsed="false">
      <c r="A46" s="48" t="s">
        <v>205</v>
      </c>
      <c r="B46" s="54" t="s">
        <v>68</v>
      </c>
      <c r="C46" s="54" t="s">
        <v>68</v>
      </c>
      <c r="D46" s="54" t="s">
        <v>206</v>
      </c>
      <c r="E46" s="54" t="s">
        <v>68</v>
      </c>
      <c r="F46" s="54" t="n">
        <v>2</v>
      </c>
      <c r="G46" s="54" t="s">
        <v>207</v>
      </c>
      <c r="H46" s="54" t="n">
        <v>8</v>
      </c>
      <c r="I46" s="54" t="s">
        <v>208</v>
      </c>
      <c r="J46" s="54" t="n">
        <v>9</v>
      </c>
      <c r="K46" s="54" t="s">
        <v>209</v>
      </c>
      <c r="L46" s="54" t="n">
        <v>7</v>
      </c>
      <c r="M46" s="54" t="s">
        <v>210</v>
      </c>
      <c r="N46" s="54" t="n">
        <v>7</v>
      </c>
      <c r="O46" s="55" t="s">
        <v>211</v>
      </c>
    </row>
    <row r="47" customFormat="false" ht="15.75" hidden="false" customHeight="false" outlineLevel="0" collapsed="false">
      <c r="A47" s="56" t="s">
        <v>212</v>
      </c>
      <c r="B47" s="54" t="s">
        <v>68</v>
      </c>
      <c r="C47" s="54" t="s">
        <v>68</v>
      </c>
      <c r="D47" s="54" t="s">
        <v>206</v>
      </c>
      <c r="E47" s="54" t="s">
        <v>68</v>
      </c>
      <c r="F47" s="54" t="s">
        <v>68</v>
      </c>
      <c r="G47" s="54" t="s">
        <v>68</v>
      </c>
      <c r="H47" s="54" t="s">
        <v>206</v>
      </c>
      <c r="I47" s="54" t="s">
        <v>68</v>
      </c>
      <c r="J47" s="32" t="s">
        <v>68</v>
      </c>
      <c r="K47" s="32" t="s">
        <v>68</v>
      </c>
      <c r="L47" s="32" t="n">
        <v>12</v>
      </c>
      <c r="M47" s="32" t="s">
        <v>204</v>
      </c>
      <c r="N47" s="32" t="n">
        <v>10</v>
      </c>
      <c r="O47" s="36" t="s">
        <v>204</v>
      </c>
    </row>
    <row r="48" customFormat="false" ht="16.5" hidden="false" customHeight="false" outlineLevel="0" collapsed="false">
      <c r="A48" s="57" t="s">
        <v>213</v>
      </c>
      <c r="B48" s="58" t="s">
        <v>68</v>
      </c>
      <c r="C48" s="58" t="s">
        <v>68</v>
      </c>
      <c r="D48" s="58" t="s">
        <v>68</v>
      </c>
      <c r="E48" s="58" t="s">
        <v>68</v>
      </c>
      <c r="F48" s="58" t="s">
        <v>68</v>
      </c>
      <c r="G48" s="58" t="s">
        <v>68</v>
      </c>
      <c r="H48" s="58" t="s">
        <v>68</v>
      </c>
      <c r="I48" s="58" t="s">
        <v>68</v>
      </c>
      <c r="J48" s="58" t="s">
        <v>68</v>
      </c>
      <c r="K48" s="58" t="s">
        <v>68</v>
      </c>
      <c r="L48" s="58" t="n">
        <v>2</v>
      </c>
      <c r="M48" s="58" t="s">
        <v>214</v>
      </c>
      <c r="N48" s="58" t="n">
        <v>4</v>
      </c>
      <c r="O48" s="59" t="s">
        <v>215</v>
      </c>
    </row>
    <row r="49" customFormat="false" ht="13.5" hidden="false" customHeight="false" outlineLevel="0" collapsed="false">
      <c r="A49" s="60" t="s">
        <v>21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40"/>
      <c r="O49" s="40"/>
    </row>
    <row r="50" customFormat="false" ht="14.25" hidden="false" customHeight="false" outlineLevel="0" collapsed="false">
      <c r="A50" s="6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40"/>
      <c r="O50" s="40"/>
    </row>
    <row r="51" customFormat="false" ht="14.25" hidden="false" customHeight="false" outlineLevel="0" collapsed="false">
      <c r="A51" s="6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40"/>
      <c r="O51" s="40"/>
    </row>
    <row r="52" customFormat="false" ht="15" hidden="false" customHeight="false" outlineLevel="0" collapsed="false">
      <c r="A52" s="62" t="s">
        <v>217</v>
      </c>
      <c r="B52" s="62"/>
      <c r="C52" s="62"/>
      <c r="D52" s="62"/>
      <c r="E52" s="63"/>
      <c r="F52" s="63"/>
      <c r="G52" s="63"/>
      <c r="H52" s="63"/>
      <c r="I52" s="63"/>
      <c r="J52" s="63"/>
      <c r="K52" s="63"/>
      <c r="L52" s="64" t="s">
        <v>218</v>
      </c>
      <c r="M52" s="64"/>
      <c r="N52" s="64"/>
      <c r="O52" s="64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4.25" hidden="false" customHeight="false" outlineLevel="0" collapsed="false">
      <c r="A55" s="66"/>
    </row>
    <row r="57" customFormat="false" ht="12.75" hidden="false" customHeight="false" outlineLevel="0" collapsed="false">
      <c r="K57" s="65"/>
    </row>
  </sheetData>
  <mergeCells count="13">
    <mergeCell ref="A1:O1"/>
    <mergeCell ref="A2:P2"/>
    <mergeCell ref="B4:C4"/>
    <mergeCell ref="D4:E4"/>
    <mergeCell ref="F4:G4"/>
    <mergeCell ref="H4:O4"/>
    <mergeCell ref="H5:I5"/>
    <mergeCell ref="J5:K5"/>
    <mergeCell ref="L5:M5"/>
    <mergeCell ref="N5:O5"/>
    <mergeCell ref="A52:D52"/>
    <mergeCell ref="L52:O52"/>
    <mergeCell ref="A54:O54"/>
  </mergeCells>
  <printOptions headings="false" gridLines="false" gridLinesSet="true" horizontalCentered="false" verticalCentered="false"/>
  <pageMargins left="0.370138888888889" right="0.270138888888889" top="0.279861111111111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3.99"/>
  </cols>
  <sheetData>
    <row r="1" customFormat="false" ht="35.25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 t="s">
        <v>220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21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222</v>
      </c>
      <c r="B5" s="1"/>
      <c r="C5" s="1"/>
      <c r="D5" s="1"/>
      <c r="E5" s="1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67"/>
      <c r="B8" s="68" t="n">
        <v>2000</v>
      </c>
      <c r="C8" s="68" t="n">
        <v>2001</v>
      </c>
      <c r="D8" s="68" t="n">
        <v>2002</v>
      </c>
      <c r="E8" s="68" t="s">
        <v>223</v>
      </c>
      <c r="F8" s="69"/>
    </row>
    <row r="9" customFormat="false" ht="23.25" hidden="false" customHeight="true" outlineLevel="0" collapsed="false">
      <c r="A9" s="70" t="s">
        <v>2</v>
      </c>
      <c r="B9" s="68"/>
      <c r="C9" s="68"/>
      <c r="D9" s="68"/>
      <c r="E9" s="68"/>
      <c r="F9" s="69"/>
    </row>
    <row r="10" customFormat="false" ht="29.25" hidden="false" customHeight="true" outlineLevel="0" collapsed="false">
      <c r="A10" s="71" t="s">
        <v>7</v>
      </c>
      <c r="B10" s="68"/>
      <c r="C10" s="68"/>
      <c r="D10" s="68"/>
      <c r="E10" s="68"/>
      <c r="F10" s="69"/>
    </row>
    <row r="11" customFormat="false" ht="15" hidden="false" customHeight="true" outlineLevel="0" collapsed="false">
      <c r="A11" s="72" t="n">
        <v>1</v>
      </c>
      <c r="B11" s="72" t="n">
        <v>2</v>
      </c>
      <c r="C11" s="72" t="n">
        <v>3</v>
      </c>
      <c r="D11" s="72" t="n">
        <v>4</v>
      </c>
      <c r="E11" s="73" t="n">
        <v>5</v>
      </c>
    </row>
    <row r="12" customFormat="false" ht="17.25" hidden="false" customHeight="true" outlineLevel="0" collapsed="false">
      <c r="A12" s="74" t="s">
        <v>224</v>
      </c>
      <c r="B12" s="75" t="s">
        <v>12</v>
      </c>
      <c r="C12" s="76" t="s">
        <v>13</v>
      </c>
      <c r="D12" s="75" t="s">
        <v>17</v>
      </c>
      <c r="E12" s="77" t="s">
        <v>225</v>
      </c>
    </row>
    <row r="13" customFormat="false" ht="15.75" hidden="false" customHeight="false" outlineLevel="0" collapsed="false">
      <c r="A13" s="78"/>
      <c r="B13" s="79"/>
      <c r="C13" s="80"/>
      <c r="D13" s="81"/>
      <c r="E13" s="82"/>
    </row>
    <row r="14" customFormat="false" ht="15.75" hidden="false" customHeight="false" outlineLevel="0" collapsed="false">
      <c r="A14" s="83" t="s">
        <v>226</v>
      </c>
      <c r="B14" s="79" t="s">
        <v>21</v>
      </c>
      <c r="C14" s="80" t="s">
        <v>22</v>
      </c>
      <c r="D14" s="79" t="s">
        <v>26</v>
      </c>
      <c r="E14" s="80" t="s">
        <v>227</v>
      </c>
    </row>
    <row r="15" customFormat="false" ht="15.75" hidden="false" customHeight="false" outlineLevel="0" collapsed="false">
      <c r="A15" s="83" t="s">
        <v>228</v>
      </c>
      <c r="B15" s="79" t="s">
        <v>29</v>
      </c>
      <c r="C15" s="80" t="s">
        <v>30</v>
      </c>
      <c r="D15" s="79" t="s">
        <v>34</v>
      </c>
      <c r="E15" s="80" t="s">
        <v>229</v>
      </c>
    </row>
    <row r="16" customFormat="false" ht="15.75" hidden="false" customHeight="false" outlineLevel="0" collapsed="false">
      <c r="A16" s="83" t="s">
        <v>230</v>
      </c>
      <c r="B16" s="79" t="s">
        <v>45</v>
      </c>
      <c r="C16" s="80" t="s">
        <v>231</v>
      </c>
      <c r="D16" s="79" t="s">
        <v>50</v>
      </c>
      <c r="E16" s="80" t="s">
        <v>232</v>
      </c>
    </row>
    <row r="17" customFormat="false" ht="15.75" hidden="false" customHeight="false" outlineLevel="0" collapsed="false">
      <c r="A17" s="83" t="s">
        <v>233</v>
      </c>
      <c r="B17" s="79" t="s">
        <v>37</v>
      </c>
      <c r="C17" s="80" t="s">
        <v>38</v>
      </c>
      <c r="D17" s="79" t="s">
        <v>42</v>
      </c>
      <c r="E17" s="80" t="s">
        <v>234</v>
      </c>
    </row>
    <row r="18" customFormat="false" ht="15.75" hidden="false" customHeight="false" outlineLevel="0" collapsed="false">
      <c r="A18" s="83" t="s">
        <v>235</v>
      </c>
      <c r="B18" s="79" t="s">
        <v>53</v>
      </c>
      <c r="C18" s="80" t="s">
        <v>54</v>
      </c>
      <c r="D18" s="79" t="s">
        <v>58</v>
      </c>
      <c r="E18" s="80" t="s">
        <v>236</v>
      </c>
    </row>
    <row r="19" customFormat="false" ht="15.75" hidden="false" customHeight="false" outlineLevel="0" collapsed="false">
      <c r="A19" s="83" t="s">
        <v>237</v>
      </c>
      <c r="B19" s="79" t="s">
        <v>61</v>
      </c>
      <c r="C19" s="80" t="s">
        <v>62</v>
      </c>
      <c r="D19" s="79" t="s">
        <v>66</v>
      </c>
      <c r="E19" s="80" t="s">
        <v>238</v>
      </c>
    </row>
    <row r="20" customFormat="false" ht="15.75" hidden="false" customHeight="false" outlineLevel="0" collapsed="false">
      <c r="A20" s="83" t="s">
        <v>239</v>
      </c>
      <c r="B20" s="79" t="s">
        <v>69</v>
      </c>
      <c r="C20" s="80" t="s">
        <v>70</v>
      </c>
      <c r="D20" s="79" t="s">
        <v>74</v>
      </c>
      <c r="E20" s="80" t="s">
        <v>240</v>
      </c>
    </row>
    <row r="21" customFormat="false" ht="15.75" hidden="false" customHeight="false" outlineLevel="0" collapsed="false">
      <c r="A21" s="84" t="s">
        <v>241</v>
      </c>
      <c r="B21" s="79" t="s">
        <v>76</v>
      </c>
      <c r="C21" s="80" t="s">
        <v>77</v>
      </c>
      <c r="D21" s="79" t="s">
        <v>80</v>
      </c>
      <c r="E21" s="85" t="s">
        <v>242</v>
      </c>
    </row>
    <row r="22" customFormat="false" ht="15.75" hidden="false" customHeight="false" outlineLevel="0" collapsed="false">
      <c r="A22" s="84" t="s">
        <v>243</v>
      </c>
      <c r="B22" s="79" t="s">
        <v>68</v>
      </c>
      <c r="C22" s="80" t="s">
        <v>68</v>
      </c>
      <c r="D22" s="79" t="s">
        <v>68</v>
      </c>
      <c r="E22" s="85" t="s">
        <v>244</v>
      </c>
    </row>
    <row r="23" customFormat="false" ht="15.75" hidden="false" customHeight="false" outlineLevel="0" collapsed="false">
      <c r="A23" s="84" t="s">
        <v>245</v>
      </c>
      <c r="B23" s="79" t="s">
        <v>84</v>
      </c>
      <c r="C23" s="80" t="s">
        <v>85</v>
      </c>
      <c r="D23" s="79" t="s">
        <v>89</v>
      </c>
      <c r="E23" s="79" t="s">
        <v>246</v>
      </c>
    </row>
    <row r="24" customFormat="false" ht="15.75" hidden="false" customHeight="false" outlineLevel="0" collapsed="false">
      <c r="A24" s="86" t="s">
        <v>82</v>
      </c>
      <c r="B24" s="79"/>
      <c r="C24" s="80"/>
      <c r="D24" s="79"/>
      <c r="E24" s="79"/>
    </row>
    <row r="25" customFormat="false" ht="15.75" hidden="false" customHeight="false" outlineLevel="0" collapsed="false">
      <c r="A25" s="86" t="s">
        <v>247</v>
      </c>
      <c r="B25" s="79" t="s">
        <v>92</v>
      </c>
      <c r="C25" s="80" t="s">
        <v>93</v>
      </c>
      <c r="D25" s="79" t="s">
        <v>97</v>
      </c>
      <c r="E25" s="87" t="s">
        <v>248</v>
      </c>
    </row>
    <row r="26" customFormat="false" ht="16.5" hidden="false" customHeight="false" outlineLevel="0" collapsed="false">
      <c r="A26" s="88"/>
      <c r="B26" s="89"/>
      <c r="C26" s="90"/>
      <c r="D26" s="89"/>
      <c r="E26" s="91"/>
    </row>
    <row r="27" customFormat="false" ht="83.25" hidden="false" customHeight="true" outlineLevel="0" collapsed="false">
      <c r="A27" s="92" t="s">
        <v>249</v>
      </c>
      <c r="B27" s="93" t="s">
        <v>68</v>
      </c>
      <c r="C27" s="94" t="s">
        <v>250</v>
      </c>
      <c r="D27" s="95" t="s">
        <v>251</v>
      </c>
      <c r="E27" s="95" t="s">
        <v>252</v>
      </c>
    </row>
    <row r="28" customFormat="false" ht="25.5" hidden="false" customHeight="true" outlineLevel="0" collapsed="false">
      <c r="A28" s="96" t="s">
        <v>253</v>
      </c>
      <c r="B28" s="97" t="s">
        <v>254</v>
      </c>
      <c r="C28" s="98" t="s">
        <v>68</v>
      </c>
      <c r="D28" s="98" t="s">
        <v>68</v>
      </c>
      <c r="E28" s="98" t="s">
        <v>68</v>
      </c>
    </row>
    <row r="29" customFormat="false" ht="28.5" hidden="false" customHeight="true" outlineLevel="0" collapsed="false">
      <c r="A29" s="96"/>
      <c r="B29" s="99" t="s">
        <v>255</v>
      </c>
      <c r="C29" s="98"/>
      <c r="D29" s="98"/>
      <c r="E29" s="98"/>
    </row>
    <row r="30" customFormat="false" ht="14.25" hidden="false" customHeight="false" outlineLevel="0" collapsed="false">
      <c r="A30" s="61"/>
      <c r="B30" s="50"/>
      <c r="C30" s="50"/>
      <c r="D30" s="40"/>
    </row>
    <row r="31" customFormat="false" ht="12.75" hidden="false" customHeight="false" outlineLevel="0" collapsed="false">
      <c r="A31" s="65"/>
      <c r="B31" s="65"/>
      <c r="C31" s="65"/>
      <c r="D31" s="65"/>
      <c r="F31" s="69"/>
    </row>
    <row r="32" customFormat="false" ht="12.75" hidden="false" customHeight="false" outlineLevel="0" collapsed="false">
      <c r="A32" s="50"/>
      <c r="B32" s="50"/>
      <c r="C32" s="50"/>
      <c r="D32" s="50"/>
    </row>
    <row r="33" customFormat="false" ht="14.25" hidden="false" customHeight="false" outlineLevel="0" collapsed="false">
      <c r="A33" s="66"/>
    </row>
  </sheetData>
  <mergeCells count="19">
    <mergeCell ref="A1:E1"/>
    <mergeCell ref="A2:E2"/>
    <mergeCell ref="A3:E3"/>
    <mergeCell ref="A4:E4"/>
    <mergeCell ref="A5:E5"/>
    <mergeCell ref="A6:E6"/>
    <mergeCell ref="B8:B10"/>
    <mergeCell ref="C8:C10"/>
    <mergeCell ref="D8:D10"/>
    <mergeCell ref="E8:E10"/>
    <mergeCell ref="B23:B24"/>
    <mergeCell ref="C23:C24"/>
    <mergeCell ref="D23:D24"/>
    <mergeCell ref="E23:E24"/>
    <mergeCell ref="A28:A29"/>
    <mergeCell ref="C28:C29"/>
    <mergeCell ref="D28:D29"/>
    <mergeCell ref="E28:E29"/>
    <mergeCell ref="A32:D32"/>
  </mergeCells>
  <printOptions headings="false" gridLines="false" gridLinesSet="true" horizontalCentered="false" verticalCentered="false"/>
  <pageMargins left="0.55" right="0.409722222222222" top="0.4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5" min="4" style="0" width="10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100" width="10.41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9.7"/>
  </cols>
  <sheetData>
    <row r="1" customFormat="false" ht="63" hidden="false" customHeight="true" outlineLevel="0" collapsed="false"/>
    <row r="2" customFormat="false" ht="18.75" hidden="false" customHeight="fals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true" outlineLevel="0" collapsed="false">
      <c r="A3" s="102" t="s">
        <v>25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8" hidden="false" customHeight="true" outlineLevel="0" collapsed="false">
      <c r="A4" s="102" t="s">
        <v>25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8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21" hidden="false" customHeight="true" outlineLevel="0" collapsed="false">
      <c r="A6" s="104" t="s">
        <v>258</v>
      </c>
      <c r="B6" s="105" t="n">
        <v>2000</v>
      </c>
      <c r="C6" s="105"/>
      <c r="D6" s="106" t="n">
        <v>2001</v>
      </c>
      <c r="E6" s="106"/>
      <c r="F6" s="107" t="n">
        <v>2002</v>
      </c>
      <c r="G6" s="107"/>
      <c r="H6" s="108" t="n">
        <v>2003</v>
      </c>
      <c r="I6" s="108"/>
      <c r="J6" s="108" t="n">
        <v>2004</v>
      </c>
      <c r="K6" s="108"/>
      <c r="L6" s="108"/>
      <c r="M6" s="108"/>
    </row>
    <row r="7" customFormat="false" ht="29.25" hidden="false" customHeight="true" outlineLevel="0" collapsed="false">
      <c r="A7" s="104"/>
      <c r="B7" s="109" t="s">
        <v>8</v>
      </c>
      <c r="C7" s="109" t="s">
        <v>9</v>
      </c>
      <c r="D7" s="109" t="s">
        <v>8</v>
      </c>
      <c r="E7" s="109" t="s">
        <v>9</v>
      </c>
      <c r="F7" s="109" t="s">
        <v>8</v>
      </c>
      <c r="G7" s="109" t="s">
        <v>9</v>
      </c>
      <c r="H7" s="109" t="s">
        <v>8</v>
      </c>
      <c r="I7" s="110" t="s">
        <v>9</v>
      </c>
      <c r="J7" s="111" t="s">
        <v>259</v>
      </c>
      <c r="K7" s="111"/>
      <c r="L7" s="111" t="s">
        <v>260</v>
      </c>
      <c r="M7" s="111"/>
    </row>
    <row r="8" customFormat="false" ht="29.25" hidden="false" customHeight="true" outlineLevel="0" collapsed="false">
      <c r="A8" s="104"/>
      <c r="B8" s="109"/>
      <c r="C8" s="109"/>
      <c r="D8" s="109"/>
      <c r="E8" s="109"/>
      <c r="F8" s="109"/>
      <c r="G8" s="109"/>
      <c r="H8" s="109"/>
      <c r="I8" s="109"/>
      <c r="J8" s="112" t="s">
        <v>8</v>
      </c>
      <c r="K8" s="113" t="s">
        <v>9</v>
      </c>
      <c r="L8" s="112" t="s">
        <v>8</v>
      </c>
      <c r="M8" s="113" t="s">
        <v>9</v>
      </c>
    </row>
    <row r="9" customFormat="false" ht="14.25" hidden="false" customHeight="true" outlineLevel="0" collapsed="false">
      <c r="A9" s="114" t="n">
        <v>1</v>
      </c>
      <c r="B9" s="72" t="n">
        <v>4</v>
      </c>
      <c r="C9" s="115" t="n">
        <v>5</v>
      </c>
      <c r="D9" s="72" t="n">
        <v>6</v>
      </c>
      <c r="E9" s="72" t="n">
        <v>7</v>
      </c>
      <c r="F9" s="72" t="n">
        <v>8</v>
      </c>
      <c r="G9" s="72" t="n">
        <v>9</v>
      </c>
      <c r="H9" s="72" t="n">
        <v>10</v>
      </c>
      <c r="I9" s="72" t="n">
        <v>11</v>
      </c>
      <c r="J9" s="72" t="n">
        <v>12</v>
      </c>
      <c r="K9" s="72" t="n">
        <v>13</v>
      </c>
      <c r="L9" s="72" t="n">
        <v>14</v>
      </c>
      <c r="M9" s="72" t="n">
        <v>15</v>
      </c>
    </row>
    <row r="10" customFormat="false" ht="15" hidden="false" customHeight="true" outlineLevel="0" collapsed="false">
      <c r="A10" s="116" t="s">
        <v>261</v>
      </c>
      <c r="B10" s="117" t="n">
        <v>706446</v>
      </c>
      <c r="C10" s="118" t="s">
        <v>12</v>
      </c>
      <c r="D10" s="117" t="n">
        <v>684102</v>
      </c>
      <c r="E10" s="118" t="s">
        <v>13</v>
      </c>
      <c r="F10" s="117" t="n">
        <v>653014</v>
      </c>
      <c r="G10" s="118" t="s">
        <v>17</v>
      </c>
      <c r="H10" s="117" t="n">
        <v>628463</v>
      </c>
      <c r="I10" s="119" t="s">
        <v>262</v>
      </c>
      <c r="J10" s="120" t="n">
        <v>624171</v>
      </c>
      <c r="K10" s="121" t="s">
        <v>263</v>
      </c>
      <c r="L10" s="120" t="n">
        <v>624630</v>
      </c>
      <c r="M10" s="121" t="s">
        <v>264</v>
      </c>
    </row>
    <row r="11" customFormat="false" ht="13.5" hidden="false" customHeight="true" outlineLevel="0" collapsed="false">
      <c r="A11" s="122" t="s">
        <v>105</v>
      </c>
      <c r="B11" s="123"/>
      <c r="C11" s="124"/>
      <c r="D11" s="125"/>
      <c r="E11" s="124"/>
      <c r="F11" s="123"/>
      <c r="G11" s="126"/>
      <c r="H11" s="123"/>
      <c r="I11" s="127"/>
      <c r="J11" s="128"/>
      <c r="K11" s="129"/>
      <c r="L11" s="128"/>
      <c r="M11" s="129"/>
    </row>
    <row r="12" customFormat="false" ht="15.75" hidden="false" customHeight="false" outlineLevel="0" collapsed="false">
      <c r="A12" s="130" t="s">
        <v>19</v>
      </c>
      <c r="B12" s="131" t="n">
        <v>516880</v>
      </c>
      <c r="C12" s="132" t="s">
        <v>21</v>
      </c>
      <c r="D12" s="131" t="n">
        <v>495841</v>
      </c>
      <c r="E12" s="132" t="s">
        <v>22</v>
      </c>
      <c r="F12" s="131" t="n">
        <v>472556</v>
      </c>
      <c r="G12" s="132" t="s">
        <v>26</v>
      </c>
      <c r="H12" s="131" t="n">
        <v>465792</v>
      </c>
      <c r="I12" s="133" t="s">
        <v>265</v>
      </c>
      <c r="J12" s="134" t="n">
        <v>459793</v>
      </c>
      <c r="K12" s="36" t="s">
        <v>266</v>
      </c>
      <c r="L12" s="134" t="n">
        <v>460072</v>
      </c>
      <c r="M12" s="36" t="s">
        <v>267</v>
      </c>
    </row>
    <row r="13" customFormat="false" ht="15.75" hidden="false" customHeight="false" outlineLevel="0" collapsed="false">
      <c r="A13" s="130" t="s">
        <v>27</v>
      </c>
      <c r="B13" s="131" t="n">
        <v>112942</v>
      </c>
      <c r="C13" s="132" t="s">
        <v>29</v>
      </c>
      <c r="D13" s="131" t="n">
        <v>115526</v>
      </c>
      <c r="E13" s="132" t="s">
        <v>30</v>
      </c>
      <c r="F13" s="131" t="n">
        <v>115220</v>
      </c>
      <c r="G13" s="132" t="s">
        <v>34</v>
      </c>
      <c r="H13" s="131" t="n">
        <v>117085</v>
      </c>
      <c r="I13" s="135" t="s">
        <v>268</v>
      </c>
      <c r="J13" s="134" t="n">
        <v>119076</v>
      </c>
      <c r="K13" s="36" t="s">
        <v>269</v>
      </c>
      <c r="L13" s="134" t="s">
        <v>270</v>
      </c>
      <c r="M13" s="36" t="s">
        <v>271</v>
      </c>
    </row>
    <row r="14" customFormat="false" ht="15.75" hidden="false" customHeight="false" outlineLevel="0" collapsed="false">
      <c r="A14" s="130" t="s">
        <v>35</v>
      </c>
      <c r="B14" s="131" t="n">
        <v>6709</v>
      </c>
      <c r="C14" s="132" t="s">
        <v>37</v>
      </c>
      <c r="D14" s="131" t="n">
        <v>6432</v>
      </c>
      <c r="E14" s="132" t="s">
        <v>38</v>
      </c>
      <c r="F14" s="131" t="n">
        <v>5957</v>
      </c>
      <c r="G14" s="132" t="s">
        <v>42</v>
      </c>
      <c r="H14" s="131" t="n">
        <v>5428</v>
      </c>
      <c r="I14" s="133" t="s">
        <v>272</v>
      </c>
      <c r="J14" s="134" t="n">
        <v>5007</v>
      </c>
      <c r="K14" s="36" t="s">
        <v>273</v>
      </c>
      <c r="L14" s="134" t="n">
        <v>4953</v>
      </c>
      <c r="M14" s="36" t="s">
        <v>274</v>
      </c>
    </row>
    <row r="15" customFormat="false" ht="16.5" hidden="false" customHeight="false" outlineLevel="0" collapsed="false">
      <c r="A15" s="136" t="s">
        <v>43</v>
      </c>
      <c r="B15" s="137" t="n">
        <v>37531</v>
      </c>
      <c r="C15" s="138" t="s">
        <v>45</v>
      </c>
      <c r="D15" s="137" t="n">
        <v>36012</v>
      </c>
      <c r="E15" s="138" t="s">
        <v>46</v>
      </c>
      <c r="F15" s="137" t="n">
        <v>33515</v>
      </c>
      <c r="G15" s="138" t="s">
        <v>50</v>
      </c>
      <c r="H15" s="137" t="n">
        <v>33019</v>
      </c>
      <c r="I15" s="139" t="s">
        <v>275</v>
      </c>
      <c r="J15" s="140" t="n">
        <v>33002</v>
      </c>
      <c r="K15" s="59" t="s">
        <v>276</v>
      </c>
      <c r="L15" s="140" t="s">
        <v>277</v>
      </c>
      <c r="M15" s="59" t="s">
        <v>278</v>
      </c>
    </row>
    <row r="16" customFormat="false" ht="15" hidden="false" customHeight="false" outlineLevel="0" collapsed="false">
      <c r="A16" s="141" t="s">
        <v>279</v>
      </c>
      <c r="B16" s="141"/>
      <c r="C16" s="141"/>
      <c r="D16" s="141"/>
      <c r="E16" s="141"/>
      <c r="F16" s="141"/>
      <c r="G16" s="141"/>
      <c r="H16" s="141"/>
      <c r="I16" s="141"/>
      <c r="J16" s="141"/>
    </row>
  </sheetData>
  <mergeCells count="20">
    <mergeCell ref="A2:M2"/>
    <mergeCell ref="A3:M3"/>
    <mergeCell ref="A4:M4"/>
    <mergeCell ref="A6:A8"/>
    <mergeCell ref="B6:C6"/>
    <mergeCell ref="D6:E6"/>
    <mergeCell ref="F6:G6"/>
    <mergeCell ref="H6:I6"/>
    <mergeCell ref="J6:M6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A16:J16"/>
  </mergeCells>
  <printOptions headings="false" gridLines="false" gridLinesSet="true" horizontalCentered="false" verticalCentered="false"/>
  <pageMargins left="0.4" right="0.25" top="0.309722222222222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6.84"/>
    <col collapsed="false" customWidth="true" hidden="false" outlineLevel="0" max="3" min="3" style="0" width="16.28"/>
  </cols>
  <sheetData>
    <row r="1" customFormat="false" ht="20.25" hidden="false" customHeight="true" outlineLevel="0" collapsed="false">
      <c r="A1" s="142" t="s">
        <v>280</v>
      </c>
      <c r="B1" s="142"/>
      <c r="C1" s="142"/>
    </row>
    <row r="2" customFormat="false" ht="48.75" hidden="false" customHeight="true" outlineLevel="0" collapsed="false">
      <c r="A2" s="143" t="s">
        <v>281</v>
      </c>
      <c r="B2" s="143"/>
      <c r="C2" s="143"/>
    </row>
    <row r="3" customFormat="false" ht="16.5" hidden="false" customHeight="true" outlineLevel="0" collapsed="false">
      <c r="A3" s="2"/>
    </row>
    <row r="4" customFormat="false" ht="52.5" hidden="false" customHeight="true" outlineLevel="0" collapsed="false">
      <c r="A4" s="144" t="s">
        <v>282</v>
      </c>
      <c r="B4" s="145" t="s">
        <v>283</v>
      </c>
      <c r="C4" s="146" t="s">
        <v>284</v>
      </c>
    </row>
    <row r="5" customFormat="false" ht="10.5" hidden="false" customHeight="true" outlineLevel="0" collapsed="false">
      <c r="A5" s="147" t="n">
        <v>1</v>
      </c>
      <c r="B5" s="147" t="n">
        <v>2</v>
      </c>
      <c r="C5" s="147" t="n">
        <v>3</v>
      </c>
    </row>
    <row r="6" customFormat="false" ht="23.25" hidden="false" customHeight="true" outlineLevel="0" collapsed="false">
      <c r="A6" s="148" t="s">
        <v>285</v>
      </c>
      <c r="B6" s="149" t="n">
        <f aca="false">B8+B9+B10+B11+B12+B13+B14+B15+B16</f>
        <v>679877</v>
      </c>
      <c r="C6" s="149" t="s">
        <v>286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7.25" hidden="false" customHeight="true" outlineLevel="0" collapsed="false">
      <c r="A7" s="151" t="s">
        <v>287</v>
      </c>
      <c r="B7" s="152"/>
      <c r="C7" s="153"/>
    </row>
    <row r="8" customFormat="false" ht="22.5" hidden="false" customHeight="true" outlineLevel="0" collapsed="false">
      <c r="A8" s="154" t="s">
        <v>288</v>
      </c>
      <c r="B8" s="155" t="n">
        <v>518837</v>
      </c>
      <c r="C8" s="155" t="s">
        <v>289</v>
      </c>
    </row>
    <row r="9" customFormat="false" ht="21.75" hidden="false" customHeight="true" outlineLevel="0" collapsed="false">
      <c r="A9" s="154" t="s">
        <v>290</v>
      </c>
      <c r="B9" s="155" t="n">
        <v>133713</v>
      </c>
      <c r="C9" s="155" t="s">
        <v>291</v>
      </c>
    </row>
    <row r="10" customFormat="false" ht="21" hidden="false" customHeight="true" outlineLevel="0" collapsed="false">
      <c r="A10" s="154" t="s">
        <v>292</v>
      </c>
      <c r="B10" s="155" t="n">
        <v>15229</v>
      </c>
      <c r="C10" s="155" t="s">
        <v>293</v>
      </c>
    </row>
    <row r="11" customFormat="false" ht="21.75" hidden="false" customHeight="true" outlineLevel="0" collapsed="false">
      <c r="A11" s="154" t="s">
        <v>294</v>
      </c>
      <c r="B11" s="155" t="n">
        <v>92</v>
      </c>
      <c r="C11" s="155" t="s">
        <v>295</v>
      </c>
    </row>
    <row r="12" customFormat="false" ht="23.25" hidden="false" customHeight="true" outlineLevel="0" collapsed="false">
      <c r="A12" s="154" t="s">
        <v>296</v>
      </c>
      <c r="B12" s="155" t="n">
        <v>622</v>
      </c>
      <c r="C12" s="155" t="s">
        <v>297</v>
      </c>
    </row>
    <row r="13" customFormat="false" ht="34.5" hidden="false" customHeight="true" outlineLevel="0" collapsed="false">
      <c r="A13" s="154" t="s">
        <v>298</v>
      </c>
      <c r="B13" s="155" t="n">
        <v>1895</v>
      </c>
      <c r="C13" s="155" t="s">
        <v>299</v>
      </c>
    </row>
    <row r="14" customFormat="false" ht="22.5" hidden="false" customHeight="true" outlineLevel="0" collapsed="false">
      <c r="A14" s="154" t="s">
        <v>300</v>
      </c>
      <c r="B14" s="155" t="n">
        <v>832</v>
      </c>
      <c r="C14" s="155" t="s">
        <v>301</v>
      </c>
    </row>
    <row r="15" customFormat="false" ht="22.5" hidden="false" customHeight="true" outlineLevel="0" collapsed="false">
      <c r="A15" s="154" t="s">
        <v>302</v>
      </c>
      <c r="B15" s="155" t="n">
        <v>27</v>
      </c>
      <c r="C15" s="155" t="s">
        <v>303</v>
      </c>
    </row>
    <row r="16" customFormat="false" ht="24" hidden="false" customHeight="true" outlineLevel="0" collapsed="false">
      <c r="A16" s="154" t="s">
        <v>304</v>
      </c>
      <c r="B16" s="155" t="n">
        <v>8630</v>
      </c>
      <c r="C16" s="155" t="s">
        <v>305</v>
      </c>
    </row>
    <row r="17" customFormat="false" ht="21.75" hidden="false" customHeight="true" outlineLevel="0" collapsed="false">
      <c r="A17" s="148" t="s">
        <v>306</v>
      </c>
      <c r="B17" s="149" t="n">
        <f aca="false">B19+B20+B21+B22+B23</f>
        <v>57264</v>
      </c>
      <c r="C17" s="149" t="s">
        <v>307</v>
      </c>
    </row>
    <row r="18" customFormat="false" ht="18" hidden="false" customHeight="true" outlineLevel="0" collapsed="false">
      <c r="A18" s="156" t="s">
        <v>287</v>
      </c>
      <c r="B18" s="153"/>
      <c r="C18" s="153"/>
    </row>
    <row r="19" customFormat="false" ht="19.5" hidden="false" customHeight="true" outlineLevel="0" collapsed="false">
      <c r="A19" s="154" t="s">
        <v>308</v>
      </c>
      <c r="B19" s="155" t="n">
        <v>5652</v>
      </c>
      <c r="C19" s="155" t="s">
        <v>309</v>
      </c>
    </row>
    <row r="20" customFormat="false" ht="21" hidden="false" customHeight="true" outlineLevel="0" collapsed="false">
      <c r="A20" s="154" t="s">
        <v>310</v>
      </c>
      <c r="B20" s="155" t="n">
        <v>7144</v>
      </c>
      <c r="C20" s="155" t="s">
        <v>311</v>
      </c>
    </row>
    <row r="21" customFormat="false" ht="19.5" hidden="false" customHeight="true" outlineLevel="0" collapsed="false">
      <c r="A21" s="154" t="s">
        <v>312</v>
      </c>
      <c r="B21" s="155" t="n">
        <v>27201</v>
      </c>
      <c r="C21" s="155" t="s">
        <v>313</v>
      </c>
    </row>
    <row r="22" customFormat="false" ht="21.75" hidden="false" customHeight="true" outlineLevel="0" collapsed="false">
      <c r="A22" s="154" t="s">
        <v>314</v>
      </c>
      <c r="B22" s="155" t="n">
        <v>12943</v>
      </c>
      <c r="C22" s="155" t="s">
        <v>315</v>
      </c>
    </row>
    <row r="23" customFormat="false" ht="21" hidden="false" customHeight="true" outlineLevel="0" collapsed="false">
      <c r="A23" s="154" t="s">
        <v>316</v>
      </c>
      <c r="B23" s="155" t="n">
        <v>4324</v>
      </c>
      <c r="C23" s="155" t="s">
        <v>317</v>
      </c>
    </row>
    <row r="24" customFormat="false" ht="21" hidden="false" customHeight="true" outlineLevel="0" collapsed="false">
      <c r="A24" s="157" t="s">
        <v>318</v>
      </c>
      <c r="B24" s="158"/>
      <c r="C24" s="158"/>
    </row>
    <row r="25" customFormat="false" ht="22.5" hidden="false" customHeight="true" outlineLevel="0" collapsed="false">
      <c r="A25" s="159" t="s">
        <v>319</v>
      </c>
      <c r="B25" s="159"/>
      <c r="C25" s="159"/>
    </row>
    <row r="26" customFormat="false" ht="38.25" hidden="false" customHeight="true" outlineLevel="0" collapsed="false">
      <c r="A26" s="160" t="s">
        <v>320</v>
      </c>
      <c r="B26" s="161" t="s">
        <v>321</v>
      </c>
      <c r="C26" s="161" t="s">
        <v>322</v>
      </c>
    </row>
    <row r="27" customFormat="false" ht="20.25" hidden="false" customHeight="true" outlineLevel="0" collapsed="false">
      <c r="A27" s="162" t="s">
        <v>323</v>
      </c>
      <c r="B27" s="163"/>
      <c r="C27" s="163"/>
    </row>
    <row r="28" customFormat="false" ht="28.5" hidden="false" customHeight="true" outlineLevel="0" collapsed="false">
      <c r="A28" s="162" t="s">
        <v>324</v>
      </c>
      <c r="B28" s="164" t="s">
        <v>325</v>
      </c>
      <c r="C28" s="164" t="s">
        <v>326</v>
      </c>
    </row>
    <row r="29" customFormat="false" ht="36.75" hidden="false" customHeight="true" outlineLevel="0" collapsed="false">
      <c r="A29" s="162" t="s">
        <v>327</v>
      </c>
      <c r="B29" s="164" t="s">
        <v>328</v>
      </c>
      <c r="C29" s="164" t="s">
        <v>329</v>
      </c>
    </row>
    <row r="30" customFormat="false" ht="21" hidden="false" customHeight="true" outlineLevel="0" collapsed="false">
      <c r="A30" s="159" t="s">
        <v>330</v>
      </c>
      <c r="B30" s="159"/>
      <c r="C30" s="159"/>
    </row>
    <row r="31" customFormat="false" ht="41.25" hidden="false" customHeight="true" outlineLevel="0" collapsed="false">
      <c r="A31" s="154" t="s">
        <v>331</v>
      </c>
      <c r="B31" s="165" t="s">
        <v>332</v>
      </c>
      <c r="C31" s="165" t="s">
        <v>333</v>
      </c>
    </row>
    <row r="32" customFormat="false" ht="19.5" hidden="false" customHeight="true" outlineLevel="0" collapsed="false">
      <c r="A32" s="162" t="s">
        <v>323</v>
      </c>
      <c r="B32" s="153"/>
      <c r="C32" s="153"/>
    </row>
    <row r="33" customFormat="false" ht="27" hidden="false" customHeight="true" outlineLevel="0" collapsed="false">
      <c r="A33" s="162" t="s">
        <v>324</v>
      </c>
      <c r="B33" s="166" t="s">
        <v>334</v>
      </c>
      <c r="C33" s="164" t="s">
        <v>326</v>
      </c>
    </row>
    <row r="34" customFormat="false" ht="33.75" hidden="false" customHeight="true" outlineLevel="0" collapsed="false">
      <c r="A34" s="167" t="s">
        <v>327</v>
      </c>
      <c r="B34" s="168" t="s">
        <v>335</v>
      </c>
      <c r="C34" s="169" t="s">
        <v>329</v>
      </c>
    </row>
    <row r="35" customFormat="false" ht="22.5" hidden="false" customHeight="true" outlineLevel="0" collapsed="false">
      <c r="A35" s="170" t="s">
        <v>336</v>
      </c>
      <c r="B35" s="171"/>
      <c r="C35" s="171"/>
    </row>
    <row r="36" customFormat="false" ht="21" hidden="false" customHeight="true" outlineLevel="0" collapsed="false">
      <c r="A36" s="172" t="s">
        <v>337</v>
      </c>
      <c r="B36" s="173" t="s">
        <v>68</v>
      </c>
      <c r="C36" s="173" t="s">
        <v>338</v>
      </c>
    </row>
    <row r="37" customFormat="false" ht="21" hidden="false" customHeight="true" outlineLevel="0" collapsed="false">
      <c r="A37" s="172" t="s">
        <v>339</v>
      </c>
      <c r="B37" s="173" t="s">
        <v>68</v>
      </c>
      <c r="C37" s="173" t="s">
        <v>340</v>
      </c>
    </row>
    <row r="38" customFormat="false" ht="21" hidden="false" customHeight="true" outlineLevel="0" collapsed="false">
      <c r="A38" s="172" t="s">
        <v>341</v>
      </c>
      <c r="B38" s="173" t="s">
        <v>68</v>
      </c>
      <c r="C38" s="173" t="s">
        <v>342</v>
      </c>
    </row>
    <row r="39" customFormat="false" ht="20.25" hidden="false" customHeight="true" outlineLevel="0" collapsed="false">
      <c r="A39" s="172" t="s">
        <v>343</v>
      </c>
      <c r="B39" s="173" t="s">
        <v>68</v>
      </c>
      <c r="C39" s="173" t="s">
        <v>344</v>
      </c>
    </row>
    <row r="40" customFormat="false" ht="21.75" hidden="false" customHeight="true" outlineLevel="0" collapsed="false">
      <c r="A40" s="172" t="s">
        <v>345</v>
      </c>
      <c r="B40" s="173" t="s">
        <v>68</v>
      </c>
      <c r="C40" s="173" t="s">
        <v>346</v>
      </c>
    </row>
    <row r="50" customFormat="false" ht="12.75" hidden="false" customHeight="false" outlineLevel="0" collapsed="false">
      <c r="A50" s="174"/>
    </row>
    <row r="51" customFormat="false" ht="12.75" hidden="false" customHeight="false" outlineLevel="0" collapsed="false">
      <c r="A51" s="174"/>
    </row>
    <row r="52" customFormat="false" ht="12.75" hidden="false" customHeight="false" outlineLevel="0" collapsed="false">
      <c r="A52" s="174"/>
    </row>
  </sheetData>
  <mergeCells count="2">
    <mergeCell ref="A1:C1"/>
    <mergeCell ref="A2:C2"/>
  </mergeCells>
  <printOptions headings="false" gridLines="false" gridLinesSet="true" horizontalCentered="false" verticalCentered="false"/>
  <pageMargins left="0.679861111111111" right="0.190277777777778" top="0.2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5.7"/>
    <col collapsed="false" customWidth="true" hidden="false" outlineLevel="0" max="3" min="3" style="0" width="15.85"/>
  </cols>
  <sheetData>
    <row r="1" customFormat="false" ht="18.75" hidden="false" customHeight="false" outlineLevel="0" collapsed="false">
      <c r="A1" s="142" t="s">
        <v>220</v>
      </c>
      <c r="B1" s="142"/>
      <c r="C1" s="142"/>
    </row>
    <row r="2" customFormat="false" ht="48" hidden="false" customHeight="true" outlineLevel="0" collapsed="false">
      <c r="A2" s="143" t="s">
        <v>347</v>
      </c>
      <c r="B2" s="143"/>
      <c r="C2" s="143"/>
    </row>
    <row r="3" customFormat="false" ht="30" hidden="false" customHeight="true" outlineLevel="0" collapsed="false">
      <c r="A3" s="2"/>
    </row>
    <row r="4" customFormat="false" ht="47.25" hidden="false" customHeight="true" outlineLevel="0" collapsed="false">
      <c r="A4" s="155" t="s">
        <v>258</v>
      </c>
      <c r="B4" s="145" t="s">
        <v>348</v>
      </c>
      <c r="C4" s="146" t="s">
        <v>349</v>
      </c>
    </row>
    <row r="5" customFormat="false" ht="10.5" hidden="false" customHeight="true" outlineLevel="0" collapsed="false">
      <c r="A5" s="147" t="n">
        <v>1</v>
      </c>
      <c r="B5" s="175" t="n">
        <v>2</v>
      </c>
      <c r="C5" s="147" t="n">
        <v>3</v>
      </c>
    </row>
    <row r="6" customFormat="false" ht="22.5" hidden="false" customHeight="true" outlineLevel="0" collapsed="false">
      <c r="A6" s="148" t="s">
        <v>350</v>
      </c>
      <c r="B6" s="149" t="n">
        <f aca="false">B8+B9+B10+B11+B12+B13+B14+B15+B16</f>
        <v>679877</v>
      </c>
      <c r="C6" s="149" t="s">
        <v>286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8" hidden="false" customHeight="true" outlineLevel="0" collapsed="false">
      <c r="A7" s="151" t="s">
        <v>18</v>
      </c>
      <c r="B7" s="152"/>
      <c r="C7" s="153"/>
    </row>
    <row r="8" customFormat="false" ht="22.5" hidden="false" customHeight="true" outlineLevel="0" collapsed="false">
      <c r="A8" s="154" t="s">
        <v>19</v>
      </c>
      <c r="B8" s="155" t="n">
        <v>518837</v>
      </c>
      <c r="C8" s="155" t="s">
        <v>289</v>
      </c>
    </row>
    <row r="9" customFormat="false" ht="21.75" hidden="false" customHeight="true" outlineLevel="0" collapsed="false">
      <c r="A9" s="154" t="s">
        <v>351</v>
      </c>
      <c r="B9" s="155" t="n">
        <v>133713</v>
      </c>
      <c r="C9" s="155" t="s">
        <v>291</v>
      </c>
    </row>
    <row r="10" customFormat="false" ht="20.25" hidden="false" customHeight="true" outlineLevel="0" collapsed="false">
      <c r="A10" s="154" t="s">
        <v>43</v>
      </c>
      <c r="B10" s="155" t="n">
        <v>15229</v>
      </c>
      <c r="C10" s="155" t="s">
        <v>293</v>
      </c>
    </row>
    <row r="11" customFormat="false" ht="21" hidden="false" customHeight="true" outlineLevel="0" collapsed="false">
      <c r="A11" s="154" t="s">
        <v>35</v>
      </c>
      <c r="B11" s="155" t="n">
        <v>92</v>
      </c>
      <c r="C11" s="155" t="s">
        <v>295</v>
      </c>
    </row>
    <row r="12" customFormat="false" ht="21" hidden="false" customHeight="true" outlineLevel="0" collapsed="false">
      <c r="A12" s="154" t="s">
        <v>352</v>
      </c>
      <c r="B12" s="155" t="n">
        <v>622</v>
      </c>
      <c r="C12" s="155" t="s">
        <v>297</v>
      </c>
    </row>
    <row r="13" customFormat="false" ht="21" hidden="false" customHeight="true" outlineLevel="0" collapsed="false">
      <c r="A13" s="154" t="s">
        <v>353</v>
      </c>
      <c r="B13" s="155" t="n">
        <v>1895</v>
      </c>
      <c r="C13" s="155" t="s">
        <v>299</v>
      </c>
    </row>
    <row r="14" customFormat="false" ht="21.75" hidden="false" customHeight="true" outlineLevel="0" collapsed="false">
      <c r="A14" s="154" t="s">
        <v>354</v>
      </c>
      <c r="B14" s="155" t="n">
        <v>832</v>
      </c>
      <c r="C14" s="155" t="s">
        <v>301</v>
      </c>
    </row>
    <row r="15" customFormat="false" ht="21" hidden="false" customHeight="true" outlineLevel="0" collapsed="false">
      <c r="A15" s="154" t="s">
        <v>355</v>
      </c>
      <c r="B15" s="155" t="n">
        <v>27</v>
      </c>
      <c r="C15" s="155" t="s">
        <v>303</v>
      </c>
    </row>
    <row r="16" customFormat="false" ht="22.5" hidden="false" customHeight="true" outlineLevel="0" collapsed="false">
      <c r="A16" s="154" t="s">
        <v>356</v>
      </c>
      <c r="B16" s="155" t="n">
        <v>8630</v>
      </c>
      <c r="C16" s="155" t="s">
        <v>305</v>
      </c>
    </row>
    <row r="17" customFormat="false" ht="23.25" hidden="false" customHeight="true" outlineLevel="0" collapsed="false">
      <c r="A17" s="148" t="s">
        <v>120</v>
      </c>
      <c r="B17" s="149" t="n">
        <f aca="false">B19+B20+B21+B22+B23</f>
        <v>57264</v>
      </c>
      <c r="C17" s="149" t="s">
        <v>307</v>
      </c>
    </row>
    <row r="18" customFormat="false" ht="17.25" hidden="false" customHeight="true" outlineLevel="0" collapsed="false">
      <c r="A18" s="151" t="s">
        <v>18</v>
      </c>
      <c r="B18" s="153"/>
      <c r="C18" s="153"/>
    </row>
    <row r="19" customFormat="false" ht="21.75" hidden="false" customHeight="true" outlineLevel="0" collapsed="false">
      <c r="A19" s="154" t="s">
        <v>128</v>
      </c>
      <c r="B19" s="155" t="n">
        <v>5652</v>
      </c>
      <c r="C19" s="155" t="s">
        <v>309</v>
      </c>
    </row>
    <row r="20" customFormat="false" ht="21" hidden="false" customHeight="true" outlineLevel="0" collapsed="false">
      <c r="A20" s="154" t="s">
        <v>357</v>
      </c>
      <c r="B20" s="155" t="n">
        <v>7144</v>
      </c>
      <c r="C20" s="155" t="s">
        <v>311</v>
      </c>
    </row>
    <row r="21" customFormat="false" ht="21.75" hidden="false" customHeight="true" outlineLevel="0" collapsed="false">
      <c r="A21" s="154" t="s">
        <v>358</v>
      </c>
      <c r="B21" s="155" t="n">
        <v>27201</v>
      </c>
      <c r="C21" s="155" t="s">
        <v>313</v>
      </c>
    </row>
    <row r="22" customFormat="false" ht="21.75" hidden="false" customHeight="true" outlineLevel="0" collapsed="false">
      <c r="A22" s="154" t="s">
        <v>359</v>
      </c>
      <c r="B22" s="155" t="n">
        <v>12943</v>
      </c>
      <c r="C22" s="155" t="s">
        <v>315</v>
      </c>
    </row>
    <row r="23" customFormat="false" ht="22.5" hidden="false" customHeight="true" outlineLevel="0" collapsed="false">
      <c r="A23" s="154" t="s">
        <v>360</v>
      </c>
      <c r="B23" s="155" t="n">
        <v>4324</v>
      </c>
      <c r="C23" s="155" t="s">
        <v>317</v>
      </c>
    </row>
    <row r="24" customFormat="false" ht="23.25" hidden="false" customHeight="true" outlineLevel="0" collapsed="false">
      <c r="A24" s="157" t="s">
        <v>361</v>
      </c>
      <c r="B24" s="158"/>
      <c r="C24" s="158"/>
    </row>
    <row r="25" customFormat="false" ht="21" hidden="false" customHeight="true" outlineLevel="0" collapsed="false">
      <c r="A25" s="176" t="s">
        <v>362</v>
      </c>
      <c r="B25" s="159"/>
      <c r="C25" s="159"/>
    </row>
    <row r="26" customFormat="false" ht="39.75" hidden="false" customHeight="true" outlineLevel="0" collapsed="false">
      <c r="A26" s="177" t="s">
        <v>363</v>
      </c>
      <c r="B26" s="161" t="s">
        <v>321</v>
      </c>
      <c r="C26" s="161" t="s">
        <v>322</v>
      </c>
    </row>
    <row r="27" customFormat="false" ht="18" hidden="false" customHeight="true" outlineLevel="0" collapsed="false">
      <c r="A27" s="178" t="s">
        <v>364</v>
      </c>
      <c r="B27" s="163"/>
      <c r="C27" s="163"/>
    </row>
    <row r="28" customFormat="false" ht="23.25" hidden="false" customHeight="true" outlineLevel="0" collapsed="false">
      <c r="A28" s="178" t="s">
        <v>365</v>
      </c>
      <c r="B28" s="164" t="s">
        <v>325</v>
      </c>
      <c r="C28" s="164" t="s">
        <v>326</v>
      </c>
    </row>
    <row r="29" customFormat="false" ht="24" hidden="false" customHeight="true" outlineLevel="0" collapsed="false">
      <c r="A29" s="178" t="s">
        <v>366</v>
      </c>
      <c r="B29" s="164" t="s">
        <v>328</v>
      </c>
      <c r="C29" s="164" t="s">
        <v>329</v>
      </c>
    </row>
    <row r="30" customFormat="false" ht="21" hidden="false" customHeight="true" outlineLevel="0" collapsed="false">
      <c r="A30" s="179" t="s">
        <v>367</v>
      </c>
      <c r="B30" s="159"/>
      <c r="C30" s="159"/>
    </row>
    <row r="31" customFormat="false" ht="37.5" hidden="false" customHeight="true" outlineLevel="0" collapsed="false">
      <c r="A31" s="180" t="s">
        <v>368</v>
      </c>
      <c r="B31" s="165" t="s">
        <v>332</v>
      </c>
      <c r="C31" s="165" t="s">
        <v>333</v>
      </c>
    </row>
    <row r="32" customFormat="false" ht="18" hidden="false" customHeight="true" outlineLevel="0" collapsed="false">
      <c r="A32" s="178" t="s">
        <v>364</v>
      </c>
      <c r="B32" s="153"/>
      <c r="C32" s="153"/>
    </row>
    <row r="33" customFormat="false" ht="24" hidden="false" customHeight="true" outlineLevel="0" collapsed="false">
      <c r="A33" s="178" t="s">
        <v>365</v>
      </c>
      <c r="B33" s="166" t="s">
        <v>334</v>
      </c>
      <c r="C33" s="164" t="s">
        <v>326</v>
      </c>
    </row>
    <row r="34" customFormat="false" ht="23.25" hidden="false" customHeight="true" outlineLevel="0" collapsed="false">
      <c r="A34" s="181" t="s">
        <v>366</v>
      </c>
      <c r="B34" s="168" t="s">
        <v>335</v>
      </c>
      <c r="C34" s="169" t="s">
        <v>329</v>
      </c>
    </row>
    <row r="35" customFormat="false" ht="24" hidden="false" customHeight="true" outlineLevel="0" collapsed="false">
      <c r="A35" s="170" t="s">
        <v>369</v>
      </c>
      <c r="B35" s="171"/>
      <c r="C35" s="171"/>
    </row>
    <row r="36" customFormat="false" ht="21.75" hidden="false" customHeight="true" outlineLevel="0" collapsed="false">
      <c r="A36" s="172" t="s">
        <v>370</v>
      </c>
      <c r="B36" s="173" t="s">
        <v>68</v>
      </c>
      <c r="C36" s="173" t="s">
        <v>338</v>
      </c>
    </row>
    <row r="37" customFormat="false" ht="22.5" hidden="false" customHeight="true" outlineLevel="0" collapsed="false">
      <c r="A37" s="172" t="s">
        <v>371</v>
      </c>
      <c r="B37" s="173" t="s">
        <v>68</v>
      </c>
      <c r="C37" s="173" t="s">
        <v>340</v>
      </c>
    </row>
    <row r="38" customFormat="false" ht="23.25" hidden="false" customHeight="true" outlineLevel="0" collapsed="false">
      <c r="A38" s="172" t="s">
        <v>372</v>
      </c>
      <c r="B38" s="173" t="s">
        <v>68</v>
      </c>
      <c r="C38" s="173" t="s">
        <v>342</v>
      </c>
    </row>
    <row r="39" customFormat="false" ht="21.75" hidden="false" customHeight="true" outlineLevel="0" collapsed="false">
      <c r="A39" s="172" t="s">
        <v>373</v>
      </c>
      <c r="B39" s="173" t="s">
        <v>68</v>
      </c>
      <c r="C39" s="173" t="s">
        <v>344</v>
      </c>
    </row>
    <row r="40" customFormat="false" ht="23.25" hidden="false" customHeight="true" outlineLevel="0" collapsed="false">
      <c r="A40" s="172" t="s">
        <v>374</v>
      </c>
      <c r="B40" s="173" t="s">
        <v>68</v>
      </c>
      <c r="C40" s="173" t="s">
        <v>3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20138888888889" right="0.190277777777778" top="0.229861111111111" bottom="0.1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7.28"/>
    <col collapsed="false" customWidth="true" hidden="false" outlineLevel="0" max="8" min="8" style="0" width="18.56"/>
    <col collapsed="false" customWidth="true" hidden="false" outlineLevel="0" max="9" min="9" style="0" width="18.41"/>
    <col collapsed="false" customWidth="true" hidden="false" outlineLevel="0" max="10" min="10" style="0" width="17.85"/>
    <col collapsed="false" customWidth="true" hidden="false" outlineLevel="0" max="11" min="11" style="0" width="17.56"/>
    <col collapsed="false" customWidth="true" hidden="false" outlineLevel="0" max="12" min="12" style="0" width="16.84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37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 t="n">
        <v>1999</v>
      </c>
      <c r="C4" s="5"/>
      <c r="D4" s="6" t="n">
        <v>2000</v>
      </c>
      <c r="E4" s="6"/>
      <c r="F4" s="7" t="n">
        <v>2001</v>
      </c>
      <c r="G4" s="7"/>
      <c r="H4" s="182" t="n">
        <v>2002</v>
      </c>
      <c r="I4" s="182"/>
      <c r="J4" s="8" t="n">
        <v>2003</v>
      </c>
      <c r="K4" s="8"/>
      <c r="L4" s="8" t="n">
        <v>2003</v>
      </c>
      <c r="M4" s="8"/>
    </row>
    <row r="5" customFormat="false" ht="23.25" hidden="false" customHeight="true" outlineLevel="0" collapsed="false">
      <c r="A5" s="9" t="s">
        <v>2</v>
      </c>
      <c r="B5" s="183" t="s">
        <v>8</v>
      </c>
      <c r="C5" s="183" t="s">
        <v>9</v>
      </c>
      <c r="D5" s="183" t="s">
        <v>8</v>
      </c>
      <c r="E5" s="183" t="s">
        <v>9</v>
      </c>
      <c r="F5" s="183" t="s">
        <v>8</v>
      </c>
      <c r="G5" s="183" t="s">
        <v>9</v>
      </c>
      <c r="H5" s="183" t="s">
        <v>8</v>
      </c>
      <c r="I5" s="183" t="s">
        <v>9</v>
      </c>
      <c r="J5" s="184" t="s">
        <v>376</v>
      </c>
      <c r="K5" s="184"/>
      <c r="L5" s="184" t="s">
        <v>4</v>
      </c>
      <c r="M5" s="184"/>
    </row>
    <row r="6" customFormat="false" ht="29.25" hidden="false" customHeight="true" outlineLevel="0" collapsed="false">
      <c r="A6" s="18" t="s">
        <v>7</v>
      </c>
      <c r="B6" s="183"/>
      <c r="C6" s="183"/>
      <c r="D6" s="183"/>
      <c r="E6" s="183"/>
      <c r="F6" s="183"/>
      <c r="G6" s="183"/>
      <c r="H6" s="183"/>
      <c r="I6" s="183"/>
      <c r="J6" s="185" t="s">
        <v>8</v>
      </c>
      <c r="K6" s="25" t="s">
        <v>9</v>
      </c>
      <c r="L6" s="185" t="s">
        <v>8</v>
      </c>
      <c r="M6" s="25" t="s">
        <v>9</v>
      </c>
    </row>
    <row r="7" customFormat="false" ht="15" hidden="false" customHeight="true" outlineLevel="0" collapsed="false">
      <c r="A7" s="26" t="n">
        <v>1</v>
      </c>
      <c r="B7" s="16" t="n">
        <v>2</v>
      </c>
      <c r="C7" s="16" t="n">
        <v>3</v>
      </c>
      <c r="D7" s="15" t="n">
        <v>4</v>
      </c>
      <c r="E7" s="15" t="n">
        <v>5</v>
      </c>
      <c r="F7" s="16" t="n">
        <v>6</v>
      </c>
      <c r="G7" s="16" t="n">
        <v>7</v>
      </c>
      <c r="H7" s="16" t="n">
        <v>8</v>
      </c>
      <c r="I7" s="15" t="n">
        <v>9</v>
      </c>
      <c r="J7" s="186" t="n">
        <v>10</v>
      </c>
      <c r="K7" s="187" t="n">
        <v>11</v>
      </c>
      <c r="L7" s="186" t="n">
        <v>12</v>
      </c>
      <c r="M7" s="187" t="n">
        <v>13</v>
      </c>
    </row>
    <row r="8" customFormat="false" ht="12.75" hidden="false" customHeight="true" outlineLevel="0" collapsed="false">
      <c r="A8" s="28" t="s">
        <v>10</v>
      </c>
      <c r="B8" s="188" t="n">
        <v>728080</v>
      </c>
      <c r="C8" s="188" t="s">
        <v>11</v>
      </c>
      <c r="D8" s="188" t="n">
        <v>706446</v>
      </c>
      <c r="E8" s="188" t="s">
        <v>12</v>
      </c>
      <c r="F8" s="188" t="n">
        <v>684102</v>
      </c>
      <c r="G8" s="188" t="s">
        <v>13</v>
      </c>
      <c r="H8" s="188" t="n">
        <v>653014</v>
      </c>
      <c r="I8" s="188" t="s">
        <v>17</v>
      </c>
      <c r="J8" s="188" t="n">
        <v>650544</v>
      </c>
      <c r="K8" s="189" t="s">
        <v>377</v>
      </c>
      <c r="L8" s="188"/>
      <c r="M8" s="189"/>
    </row>
    <row r="9" customFormat="false" ht="15.75" hidden="false" customHeight="false" outlineLevel="0" collapsed="false">
      <c r="A9" s="31" t="s">
        <v>18</v>
      </c>
      <c r="B9" s="190"/>
      <c r="C9" s="191"/>
      <c r="D9" s="192"/>
      <c r="E9" s="190"/>
      <c r="F9" s="190"/>
      <c r="G9" s="190"/>
      <c r="H9" s="192"/>
      <c r="I9" s="192"/>
      <c r="J9" s="193"/>
      <c r="K9" s="194"/>
      <c r="L9" s="193"/>
      <c r="M9" s="194"/>
    </row>
    <row r="10" customFormat="false" ht="15.75" hidden="false" customHeight="false" outlineLevel="0" collapsed="false">
      <c r="A10" s="35" t="s">
        <v>19</v>
      </c>
      <c r="B10" s="190" t="n">
        <v>534662</v>
      </c>
      <c r="C10" s="190" t="s">
        <v>20</v>
      </c>
      <c r="D10" s="190" t="n">
        <v>516880</v>
      </c>
      <c r="E10" s="190" t="s">
        <v>21</v>
      </c>
      <c r="F10" s="190" t="n">
        <v>495841</v>
      </c>
      <c r="G10" s="190" t="s">
        <v>22</v>
      </c>
      <c r="H10" s="190" t="n">
        <v>472556</v>
      </c>
      <c r="I10" s="190" t="s">
        <v>26</v>
      </c>
      <c r="J10" s="190" t="n">
        <v>470624</v>
      </c>
      <c r="K10" s="124" t="s">
        <v>378</v>
      </c>
      <c r="L10" s="190"/>
      <c r="M10" s="124"/>
    </row>
    <row r="11" customFormat="false" ht="15.75" hidden="false" customHeight="false" outlineLevel="0" collapsed="false">
      <c r="A11" s="35" t="s">
        <v>27</v>
      </c>
      <c r="B11" s="190" t="n">
        <v>111661</v>
      </c>
      <c r="C11" s="190" t="s">
        <v>28</v>
      </c>
      <c r="D11" s="190" t="n">
        <v>112942</v>
      </c>
      <c r="E11" s="190" t="s">
        <v>29</v>
      </c>
      <c r="F11" s="190" t="n">
        <v>115526</v>
      </c>
      <c r="G11" s="190" t="s">
        <v>30</v>
      </c>
      <c r="H11" s="190" t="n">
        <v>115220</v>
      </c>
      <c r="I11" s="190" t="s">
        <v>34</v>
      </c>
      <c r="J11" s="190" t="n">
        <v>115021</v>
      </c>
      <c r="K11" s="124" t="s">
        <v>379</v>
      </c>
      <c r="L11" s="190"/>
      <c r="M11" s="124"/>
    </row>
    <row r="12" customFormat="false" ht="15.75" hidden="false" customHeight="false" outlineLevel="0" collapsed="false">
      <c r="A12" s="35" t="s">
        <v>35</v>
      </c>
      <c r="B12" s="190" t="n">
        <v>6556</v>
      </c>
      <c r="C12" s="190" t="s">
        <v>36</v>
      </c>
      <c r="D12" s="190" t="n">
        <v>6709</v>
      </c>
      <c r="E12" s="190" t="s">
        <v>37</v>
      </c>
      <c r="F12" s="190" t="n">
        <v>6432</v>
      </c>
      <c r="G12" s="190" t="s">
        <v>38</v>
      </c>
      <c r="H12" s="190" t="n">
        <v>5957</v>
      </c>
      <c r="I12" s="190" t="s">
        <v>42</v>
      </c>
      <c r="J12" s="190" t="n">
        <v>5922</v>
      </c>
      <c r="K12" s="124" t="s">
        <v>380</v>
      </c>
      <c r="L12" s="190"/>
      <c r="M12" s="124"/>
    </row>
    <row r="13" customFormat="false" ht="15.75" hidden="false" customHeight="false" outlineLevel="0" collapsed="false">
      <c r="A13" s="35" t="s">
        <v>43</v>
      </c>
      <c r="B13" s="190" t="n">
        <v>34538</v>
      </c>
      <c r="C13" s="190" t="s">
        <v>44</v>
      </c>
      <c r="D13" s="190" t="n">
        <v>37531</v>
      </c>
      <c r="E13" s="190" t="s">
        <v>45</v>
      </c>
      <c r="F13" s="190" t="n">
        <v>36012</v>
      </c>
      <c r="G13" s="190" t="s">
        <v>46</v>
      </c>
      <c r="H13" s="190" t="n">
        <v>33515</v>
      </c>
      <c r="I13" s="190" t="s">
        <v>50</v>
      </c>
      <c r="J13" s="190" t="n">
        <v>33337</v>
      </c>
      <c r="K13" s="124" t="s">
        <v>381</v>
      </c>
      <c r="L13" s="190"/>
      <c r="M13" s="124"/>
    </row>
    <row r="14" customFormat="false" ht="15.75" hidden="false" customHeight="false" outlineLevel="0" collapsed="false">
      <c r="A14" s="35" t="s">
        <v>51</v>
      </c>
      <c r="B14" s="190" t="n">
        <v>30648</v>
      </c>
      <c r="C14" s="190" t="s">
        <v>52</v>
      </c>
      <c r="D14" s="190" t="n">
        <v>22520</v>
      </c>
      <c r="E14" s="190" t="s">
        <v>53</v>
      </c>
      <c r="F14" s="190" t="n">
        <v>20815</v>
      </c>
      <c r="G14" s="190" t="s">
        <v>54</v>
      </c>
      <c r="H14" s="190" t="n">
        <v>18480</v>
      </c>
      <c r="I14" s="190" t="s">
        <v>58</v>
      </c>
      <c r="J14" s="190" t="n">
        <v>18377</v>
      </c>
      <c r="K14" s="124" t="s">
        <v>382</v>
      </c>
      <c r="L14" s="190"/>
      <c r="M14" s="124"/>
    </row>
    <row r="15" customFormat="false" ht="15.75" hidden="false" customHeight="false" outlineLevel="0" collapsed="false">
      <c r="A15" s="35" t="s">
        <v>59</v>
      </c>
      <c r="B15" s="190" t="n">
        <v>553</v>
      </c>
      <c r="C15" s="190" t="s">
        <v>60</v>
      </c>
      <c r="D15" s="190" t="n">
        <v>666</v>
      </c>
      <c r="E15" s="190" t="s">
        <v>61</v>
      </c>
      <c r="F15" s="190" t="n">
        <v>944</v>
      </c>
      <c r="G15" s="190" t="s">
        <v>62</v>
      </c>
      <c r="H15" s="190" t="n">
        <v>1131</v>
      </c>
      <c r="I15" s="190" t="s">
        <v>66</v>
      </c>
      <c r="J15" s="190" t="n">
        <v>1158</v>
      </c>
      <c r="K15" s="124" t="s">
        <v>383</v>
      </c>
      <c r="L15" s="190"/>
      <c r="M15" s="124"/>
    </row>
    <row r="16" customFormat="false" ht="15.75" hidden="false" customHeight="false" outlineLevel="0" collapsed="false">
      <c r="A16" s="35" t="s">
        <v>67</v>
      </c>
      <c r="B16" s="190" t="s">
        <v>68</v>
      </c>
      <c r="C16" s="190" t="s">
        <v>68</v>
      </c>
      <c r="D16" s="190" t="n">
        <v>66</v>
      </c>
      <c r="E16" s="190" t="s">
        <v>69</v>
      </c>
      <c r="F16" s="190" t="n">
        <v>71</v>
      </c>
      <c r="G16" s="190" t="s">
        <v>70</v>
      </c>
      <c r="H16" s="190" t="n">
        <v>76</v>
      </c>
      <c r="I16" s="190" t="s">
        <v>74</v>
      </c>
      <c r="J16" s="190" t="n">
        <v>77</v>
      </c>
      <c r="K16" s="124" t="s">
        <v>384</v>
      </c>
      <c r="L16" s="190"/>
      <c r="M16" s="124"/>
    </row>
    <row r="17" customFormat="false" ht="15.75" hidden="false" customHeight="false" outlineLevel="0" collapsed="false">
      <c r="A17" s="35" t="s">
        <v>75</v>
      </c>
      <c r="B17" s="190" t="s">
        <v>68</v>
      </c>
      <c r="C17" s="190" t="s">
        <v>68</v>
      </c>
      <c r="D17" s="190" t="n">
        <v>64</v>
      </c>
      <c r="E17" s="190" t="s">
        <v>76</v>
      </c>
      <c r="F17" s="190" t="n">
        <v>68</v>
      </c>
      <c r="G17" s="190" t="s">
        <v>77</v>
      </c>
      <c r="H17" s="190" t="n">
        <v>70</v>
      </c>
      <c r="I17" s="190" t="s">
        <v>80</v>
      </c>
      <c r="J17" s="190" t="n">
        <v>70</v>
      </c>
      <c r="K17" s="124" t="s">
        <v>80</v>
      </c>
      <c r="L17" s="190"/>
      <c r="M17" s="124"/>
    </row>
    <row r="18" customFormat="false" ht="15.75" hidden="false" customHeight="false" outlineLevel="0" collapsed="false">
      <c r="A18" s="35" t="s">
        <v>81</v>
      </c>
      <c r="B18" s="193"/>
      <c r="C18" s="193"/>
      <c r="D18" s="193"/>
      <c r="E18" s="193"/>
      <c r="F18" s="190"/>
      <c r="G18" s="190"/>
      <c r="H18" s="192"/>
      <c r="I18" s="192"/>
      <c r="J18" s="193"/>
      <c r="K18" s="194"/>
      <c r="L18" s="193"/>
      <c r="M18" s="194"/>
    </row>
    <row r="19" customFormat="false" ht="15.75" hidden="false" customHeight="false" outlineLevel="0" collapsed="false">
      <c r="A19" s="35" t="s">
        <v>82</v>
      </c>
      <c r="B19" s="190" t="n">
        <v>1595</v>
      </c>
      <c r="C19" s="190" t="s">
        <v>83</v>
      </c>
      <c r="D19" s="190" t="n">
        <v>2049</v>
      </c>
      <c r="E19" s="190" t="s">
        <v>84</v>
      </c>
      <c r="F19" s="190" t="n">
        <v>2178</v>
      </c>
      <c r="G19" s="190" t="s">
        <v>85</v>
      </c>
      <c r="H19" s="190" t="n">
        <v>2175</v>
      </c>
      <c r="I19" s="190" t="s">
        <v>89</v>
      </c>
      <c r="J19" s="190" t="n">
        <v>2181</v>
      </c>
      <c r="K19" s="124" t="s">
        <v>385</v>
      </c>
      <c r="L19" s="190"/>
      <c r="M19" s="124"/>
    </row>
    <row r="20" customFormat="false" ht="15.75" hidden="false" customHeight="false" outlineLevel="0" collapsed="false">
      <c r="A20" s="35" t="s">
        <v>90</v>
      </c>
      <c r="B20" s="190" t="n">
        <v>7867</v>
      </c>
      <c r="C20" s="190" t="s">
        <v>91</v>
      </c>
      <c r="D20" s="190" t="n">
        <v>7019</v>
      </c>
      <c r="E20" s="190" t="s">
        <v>92</v>
      </c>
      <c r="F20" s="190" t="n">
        <v>6215</v>
      </c>
      <c r="G20" s="190" t="s">
        <v>93</v>
      </c>
      <c r="H20" s="190" t="n">
        <v>3834</v>
      </c>
      <c r="I20" s="190" t="s">
        <v>97</v>
      </c>
      <c r="J20" s="190" t="n">
        <v>3777</v>
      </c>
      <c r="K20" s="124" t="s">
        <v>386</v>
      </c>
      <c r="L20" s="190"/>
      <c r="M20" s="124"/>
    </row>
    <row r="21" customFormat="false" ht="15.75" hidden="false" customHeight="false" outlineLevel="0" collapsed="false">
      <c r="A21" s="39" t="s">
        <v>387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6"/>
      <c r="L21" s="195"/>
      <c r="M21" s="196"/>
    </row>
    <row r="22" customFormat="false" ht="15.75" hidden="false" customHeight="false" outlineLevel="0" collapsed="false">
      <c r="A22" s="197" t="s">
        <v>388</v>
      </c>
      <c r="B22" s="198" t="n">
        <v>46956</v>
      </c>
      <c r="C22" s="198" t="s">
        <v>68</v>
      </c>
      <c r="D22" s="198" t="n">
        <v>53394</v>
      </c>
      <c r="E22" s="198" t="s">
        <v>68</v>
      </c>
      <c r="F22" s="198" t="n">
        <v>61117</v>
      </c>
      <c r="G22" s="198" t="s">
        <v>68</v>
      </c>
      <c r="H22" s="198" t="n">
        <v>66222</v>
      </c>
      <c r="I22" s="198" t="s">
        <v>68</v>
      </c>
      <c r="J22" s="198" t="n">
        <v>12263</v>
      </c>
      <c r="K22" s="199" t="s">
        <v>68</v>
      </c>
      <c r="L22" s="198"/>
      <c r="M22" s="199"/>
    </row>
    <row r="23" customFormat="false" ht="15.75" hidden="false" customHeight="false" outlineLevel="0" collapsed="false">
      <c r="A23" s="31" t="s">
        <v>18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24"/>
      <c r="L23" s="190"/>
      <c r="M23" s="124"/>
    </row>
    <row r="24" customFormat="false" ht="15.75" hidden="false" customHeight="false" outlineLevel="0" collapsed="false">
      <c r="A24" s="35" t="s">
        <v>99</v>
      </c>
      <c r="B24" s="190" t="n">
        <v>38767</v>
      </c>
      <c r="C24" s="190" t="s">
        <v>100</v>
      </c>
      <c r="D24" s="190" t="n">
        <v>35366</v>
      </c>
      <c r="E24" s="190" t="s">
        <v>100</v>
      </c>
      <c r="F24" s="190" t="n">
        <v>34911</v>
      </c>
      <c r="G24" s="190" t="s">
        <v>101</v>
      </c>
      <c r="H24" s="190" t="n">
        <v>35760</v>
      </c>
      <c r="I24" s="190" t="s">
        <v>101</v>
      </c>
      <c r="J24" s="190" t="n">
        <v>5065</v>
      </c>
      <c r="K24" s="124" t="s">
        <v>101</v>
      </c>
      <c r="L24" s="190"/>
      <c r="M24" s="124"/>
    </row>
    <row r="25" customFormat="false" ht="15.75" hidden="false" customHeight="false" outlineLevel="0" collapsed="false">
      <c r="A25" s="35" t="s">
        <v>102</v>
      </c>
      <c r="B25" s="190" t="n">
        <v>8189</v>
      </c>
      <c r="C25" s="190" t="s">
        <v>103</v>
      </c>
      <c r="D25" s="190" t="n">
        <v>18028</v>
      </c>
      <c r="E25" s="190" t="s">
        <v>103</v>
      </c>
      <c r="F25" s="190" t="n">
        <v>26206</v>
      </c>
      <c r="G25" s="190" t="s">
        <v>104</v>
      </c>
      <c r="H25" s="190" t="n">
        <v>30462</v>
      </c>
      <c r="I25" s="190" t="s">
        <v>389</v>
      </c>
      <c r="J25" s="190" t="n">
        <v>7198</v>
      </c>
      <c r="K25" s="124" t="s">
        <v>389</v>
      </c>
      <c r="L25" s="190"/>
      <c r="M25" s="124"/>
    </row>
    <row r="26" customFormat="false" ht="15.75" hidden="false" customHeight="false" outlineLevel="0" collapsed="false">
      <c r="A26" s="31" t="s">
        <v>105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24"/>
      <c r="L26" s="190"/>
      <c r="M26" s="124"/>
    </row>
    <row r="27" customFormat="false" ht="15.75" hidden="false" customHeight="false" outlineLevel="0" collapsed="false">
      <c r="A27" s="43" t="s">
        <v>106</v>
      </c>
      <c r="B27" s="190" t="n">
        <v>6213</v>
      </c>
      <c r="C27" s="190" t="s">
        <v>390</v>
      </c>
      <c r="D27" s="190" t="n">
        <v>11297</v>
      </c>
      <c r="E27" s="190" t="s">
        <v>390</v>
      </c>
      <c r="F27" s="190" t="n">
        <v>9766</v>
      </c>
      <c r="G27" s="190" t="s">
        <v>391</v>
      </c>
      <c r="H27" s="190" t="n">
        <v>9772</v>
      </c>
      <c r="I27" s="190" t="s">
        <v>392</v>
      </c>
      <c r="J27" s="190" t="n">
        <v>1009</v>
      </c>
      <c r="K27" s="124" t="s">
        <v>393</v>
      </c>
      <c r="L27" s="190"/>
      <c r="M27" s="124"/>
    </row>
    <row r="28" customFormat="false" ht="15.75" hidden="false" customHeight="false" outlineLevel="0" collapsed="false">
      <c r="A28" s="197" t="s">
        <v>394</v>
      </c>
      <c r="B28" s="198" t="n">
        <v>64931</v>
      </c>
      <c r="C28" s="198" t="s">
        <v>68</v>
      </c>
      <c r="D28" s="198" t="n">
        <v>75623</v>
      </c>
      <c r="E28" s="198" t="s">
        <v>68</v>
      </c>
      <c r="F28" s="198" t="n">
        <v>111619</v>
      </c>
      <c r="G28" s="198" t="s">
        <v>68</v>
      </c>
      <c r="H28" s="198" t="n">
        <v>114803</v>
      </c>
      <c r="I28" s="198" t="s">
        <v>68</v>
      </c>
      <c r="J28" s="198" t="n">
        <v>104020</v>
      </c>
      <c r="K28" s="199" t="s">
        <v>68</v>
      </c>
      <c r="L28" s="198"/>
      <c r="M28" s="199"/>
    </row>
    <row r="29" customFormat="false" ht="15.75" hidden="false" customHeight="false" outlineLevel="0" collapsed="false">
      <c r="A29" s="31" t="s">
        <v>18</v>
      </c>
      <c r="B29" s="200"/>
      <c r="C29" s="200"/>
      <c r="D29" s="200"/>
      <c r="E29" s="200"/>
      <c r="F29" s="201"/>
      <c r="G29" s="201"/>
      <c r="H29" s="192"/>
      <c r="I29" s="192"/>
      <c r="J29" s="193"/>
      <c r="K29" s="194"/>
      <c r="L29" s="193"/>
      <c r="M29" s="194"/>
    </row>
    <row r="30" customFormat="false" ht="15.75" hidden="false" customHeight="false" outlineLevel="0" collapsed="false">
      <c r="A30" s="35" t="s">
        <v>99</v>
      </c>
      <c r="B30" s="190" t="n">
        <v>49649</v>
      </c>
      <c r="C30" s="190" t="s">
        <v>100</v>
      </c>
      <c r="D30" s="190" t="n">
        <v>58535</v>
      </c>
      <c r="E30" s="190" t="s">
        <v>100</v>
      </c>
      <c r="F30" s="190" t="n">
        <v>88020</v>
      </c>
      <c r="G30" s="190" t="s">
        <v>101</v>
      </c>
      <c r="H30" s="190" t="n">
        <v>90759</v>
      </c>
      <c r="I30" s="190" t="s">
        <v>101</v>
      </c>
      <c r="J30" s="190" t="n">
        <v>76947</v>
      </c>
      <c r="K30" s="124" t="s">
        <v>101</v>
      </c>
      <c r="L30" s="190"/>
      <c r="M30" s="124"/>
    </row>
    <row r="31" customFormat="false" ht="15.75" hidden="false" customHeight="false" outlineLevel="0" collapsed="false">
      <c r="A31" s="35" t="s">
        <v>102</v>
      </c>
      <c r="B31" s="190" t="n">
        <v>14462</v>
      </c>
      <c r="C31" s="190" t="s">
        <v>103</v>
      </c>
      <c r="D31" s="190" t="n">
        <v>16216</v>
      </c>
      <c r="E31" s="190" t="s">
        <v>103</v>
      </c>
      <c r="F31" s="190" t="n">
        <v>22734</v>
      </c>
      <c r="G31" s="190" t="s">
        <v>104</v>
      </c>
      <c r="H31" s="190" t="n">
        <v>23410</v>
      </c>
      <c r="I31" s="190" t="s">
        <v>104</v>
      </c>
      <c r="J31" s="190" t="n">
        <v>27073</v>
      </c>
      <c r="K31" s="124" t="s">
        <v>104</v>
      </c>
      <c r="L31" s="190"/>
      <c r="M31" s="124"/>
    </row>
    <row r="32" customFormat="false" ht="15.75" hidden="false" customHeight="false" outlineLevel="0" collapsed="false">
      <c r="A32" s="31" t="s">
        <v>105</v>
      </c>
      <c r="B32" s="190"/>
      <c r="C32" s="190"/>
      <c r="D32" s="190"/>
      <c r="E32" s="190"/>
      <c r="F32" s="190"/>
      <c r="G32" s="190"/>
      <c r="H32" s="192"/>
      <c r="I32" s="192"/>
      <c r="J32" s="190"/>
      <c r="K32" s="124"/>
      <c r="L32" s="190"/>
      <c r="M32" s="124"/>
    </row>
    <row r="33" customFormat="false" ht="15.75" hidden="false" customHeight="false" outlineLevel="0" collapsed="false">
      <c r="A33" s="43" t="s">
        <v>106</v>
      </c>
      <c r="B33" s="190" t="n">
        <v>8579</v>
      </c>
      <c r="C33" s="190" t="s">
        <v>107</v>
      </c>
      <c r="D33" s="190" t="n">
        <v>15606</v>
      </c>
      <c r="E33" s="190" t="s">
        <v>107</v>
      </c>
      <c r="F33" s="190" t="n">
        <v>14038</v>
      </c>
      <c r="G33" s="190" t="s">
        <v>108</v>
      </c>
      <c r="H33" s="190" t="n">
        <v>14123</v>
      </c>
      <c r="I33" s="190" t="s">
        <v>112</v>
      </c>
      <c r="J33" s="190" t="n">
        <v>1369</v>
      </c>
      <c r="K33" s="124" t="s">
        <v>395</v>
      </c>
      <c r="L33" s="190"/>
      <c r="M33" s="124"/>
    </row>
    <row r="34" customFormat="false" ht="15.75" hidden="false" customHeight="false" outlineLevel="0" collapsed="false">
      <c r="A34" s="35" t="s">
        <v>113</v>
      </c>
      <c r="B34" s="190" t="n">
        <v>820</v>
      </c>
      <c r="C34" s="202" t="s">
        <v>114</v>
      </c>
      <c r="D34" s="190" t="n">
        <v>872</v>
      </c>
      <c r="E34" s="190" t="s">
        <v>114</v>
      </c>
      <c r="F34" s="190" t="n">
        <v>865</v>
      </c>
      <c r="G34" s="190" t="s">
        <v>115</v>
      </c>
      <c r="H34" s="190" t="n">
        <v>634</v>
      </c>
      <c r="I34" s="202" t="s">
        <v>119</v>
      </c>
      <c r="J34" s="190" t="s">
        <v>68</v>
      </c>
      <c r="K34" s="124" t="s">
        <v>68</v>
      </c>
      <c r="L34" s="190"/>
      <c r="M34" s="124"/>
    </row>
    <row r="35" customFormat="false" ht="15.75" hidden="false" customHeight="false" outlineLevel="0" collapsed="false">
      <c r="A35" s="39" t="s">
        <v>120</v>
      </c>
      <c r="B35" s="203" t="n">
        <v>1399</v>
      </c>
      <c r="C35" s="203" t="s">
        <v>121</v>
      </c>
      <c r="D35" s="203" t="n">
        <v>16084</v>
      </c>
      <c r="E35" s="203" t="s">
        <v>122</v>
      </c>
      <c r="F35" s="203" t="n">
        <v>20084</v>
      </c>
      <c r="G35" s="203" t="s">
        <v>123</v>
      </c>
      <c r="H35" s="203" t="n">
        <v>23184</v>
      </c>
      <c r="I35" s="203" t="s">
        <v>127</v>
      </c>
      <c r="J35" s="203" t="n">
        <v>23399</v>
      </c>
      <c r="K35" s="204" t="s">
        <v>396</v>
      </c>
      <c r="L35" s="203"/>
      <c r="M35" s="204"/>
    </row>
    <row r="36" customFormat="false" ht="15.75" hidden="false" customHeight="false" outlineLevel="0" collapsed="false">
      <c r="A36" s="31" t="s">
        <v>18</v>
      </c>
      <c r="B36" s="190"/>
      <c r="C36" s="190"/>
      <c r="D36" s="190"/>
      <c r="E36" s="190"/>
      <c r="F36" s="193"/>
      <c r="G36" s="190"/>
      <c r="H36" s="192"/>
      <c r="I36" s="192"/>
      <c r="J36" s="193"/>
      <c r="K36" s="194"/>
      <c r="L36" s="193"/>
      <c r="M36" s="194"/>
    </row>
    <row r="37" customFormat="false" ht="15.75" hidden="false" customHeight="false" outlineLevel="0" collapsed="false">
      <c r="A37" s="35" t="s">
        <v>128</v>
      </c>
      <c r="B37" s="190" t="n">
        <v>4</v>
      </c>
      <c r="C37" s="190" t="s">
        <v>129</v>
      </c>
      <c r="D37" s="190" t="n">
        <v>63</v>
      </c>
      <c r="E37" s="190" t="s">
        <v>129</v>
      </c>
      <c r="F37" s="190" t="n">
        <v>116</v>
      </c>
      <c r="G37" s="190" t="s">
        <v>129</v>
      </c>
      <c r="H37" s="190" t="n">
        <v>208</v>
      </c>
      <c r="I37" s="190" t="s">
        <v>131</v>
      </c>
      <c r="J37" s="190" t="n">
        <v>207</v>
      </c>
      <c r="K37" s="124" t="s">
        <v>131</v>
      </c>
      <c r="L37" s="190"/>
      <c r="M37" s="124"/>
    </row>
    <row r="38" customFormat="false" ht="15.75" hidden="false" customHeight="false" outlineLevel="0" collapsed="false">
      <c r="A38" s="35" t="s">
        <v>132</v>
      </c>
      <c r="B38" s="190" t="n">
        <v>94</v>
      </c>
      <c r="C38" s="190" t="s">
        <v>133</v>
      </c>
      <c r="D38" s="190" t="n">
        <v>660</v>
      </c>
      <c r="E38" s="190" t="s">
        <v>134</v>
      </c>
      <c r="F38" s="190" t="n">
        <v>1063</v>
      </c>
      <c r="G38" s="190" t="s">
        <v>135</v>
      </c>
      <c r="H38" s="190" t="n">
        <v>1373</v>
      </c>
      <c r="I38" s="190" t="s">
        <v>139</v>
      </c>
      <c r="J38" s="190" t="n">
        <v>1390</v>
      </c>
      <c r="K38" s="124" t="s">
        <v>397</v>
      </c>
      <c r="L38" s="190"/>
      <c r="M38" s="124"/>
    </row>
    <row r="39" customFormat="false" ht="15.75" hidden="false" customHeight="false" outlineLevel="0" collapsed="false">
      <c r="A39" s="46" t="s">
        <v>140</v>
      </c>
      <c r="B39" s="190" t="s">
        <v>68</v>
      </c>
      <c r="C39" s="190" t="s">
        <v>68</v>
      </c>
      <c r="D39" s="190" t="n">
        <v>95</v>
      </c>
      <c r="E39" s="190" t="s">
        <v>141</v>
      </c>
      <c r="F39" s="190" t="n">
        <v>137</v>
      </c>
      <c r="G39" s="190" t="s">
        <v>141</v>
      </c>
      <c r="H39" s="190" t="n">
        <v>165</v>
      </c>
      <c r="I39" s="205" t="s">
        <v>142</v>
      </c>
      <c r="J39" s="190" t="n">
        <v>167</v>
      </c>
      <c r="K39" s="124" t="s">
        <v>141</v>
      </c>
      <c r="L39" s="190"/>
      <c r="M39" s="124"/>
    </row>
    <row r="40" customFormat="false" ht="15.75" hidden="false" customHeight="false" outlineLevel="0" collapsed="false">
      <c r="A40" s="46" t="s">
        <v>143</v>
      </c>
      <c r="B40" s="190" t="s">
        <v>68</v>
      </c>
      <c r="C40" s="190" t="s">
        <v>68</v>
      </c>
      <c r="D40" s="190" t="n">
        <v>482</v>
      </c>
      <c r="E40" s="190" t="s">
        <v>144</v>
      </c>
      <c r="F40" s="190" t="n">
        <v>775</v>
      </c>
      <c r="G40" s="190" t="s">
        <v>144</v>
      </c>
      <c r="H40" s="190" t="n">
        <v>894</v>
      </c>
      <c r="I40" s="190" t="s">
        <v>147</v>
      </c>
      <c r="J40" s="190" t="n">
        <v>899</v>
      </c>
      <c r="K40" s="124" t="s">
        <v>165</v>
      </c>
      <c r="L40" s="190"/>
      <c r="M40" s="124"/>
    </row>
    <row r="41" customFormat="false" ht="15.75" hidden="false" customHeight="false" outlineLevel="0" collapsed="false">
      <c r="A41" s="46" t="s">
        <v>148</v>
      </c>
      <c r="B41" s="190" t="s">
        <v>68</v>
      </c>
      <c r="C41" s="190" t="s">
        <v>68</v>
      </c>
      <c r="D41" s="190" t="n">
        <v>83</v>
      </c>
      <c r="E41" s="190" t="s">
        <v>149</v>
      </c>
      <c r="F41" s="190" t="n">
        <v>151</v>
      </c>
      <c r="G41" s="190" t="s">
        <v>149</v>
      </c>
      <c r="H41" s="190" t="n">
        <v>314</v>
      </c>
      <c r="I41" s="190" t="s">
        <v>153</v>
      </c>
      <c r="J41" s="190" t="n">
        <v>324</v>
      </c>
      <c r="K41" s="124" t="s">
        <v>153</v>
      </c>
      <c r="L41" s="190"/>
      <c r="M41" s="124"/>
    </row>
    <row r="42" customFormat="false" ht="15.75" hidden="false" customHeight="false" outlineLevel="0" collapsed="false">
      <c r="A42" s="48" t="s">
        <v>398</v>
      </c>
      <c r="B42" s="190" t="n">
        <v>926</v>
      </c>
      <c r="C42" s="190" t="s">
        <v>155</v>
      </c>
      <c r="D42" s="190" t="n">
        <v>4507</v>
      </c>
      <c r="E42" s="190" t="s">
        <v>156</v>
      </c>
      <c r="F42" s="190" t="n">
        <v>6015</v>
      </c>
      <c r="G42" s="190" t="s">
        <v>157</v>
      </c>
      <c r="H42" s="190" t="n">
        <v>7546</v>
      </c>
      <c r="I42" s="190" t="s">
        <v>161</v>
      </c>
      <c r="J42" s="190" t="n">
        <v>7646</v>
      </c>
      <c r="K42" s="124" t="s">
        <v>399</v>
      </c>
      <c r="L42" s="190"/>
      <c r="M42" s="124"/>
    </row>
    <row r="43" customFormat="false" ht="15.75" hidden="false" customHeight="false" outlineLevel="0" collapsed="false">
      <c r="A43" s="46" t="s">
        <v>140</v>
      </c>
      <c r="B43" s="190" t="n">
        <v>95</v>
      </c>
      <c r="C43" s="190" t="s">
        <v>141</v>
      </c>
      <c r="D43" s="190" t="n">
        <v>671</v>
      </c>
      <c r="E43" s="190" t="s">
        <v>141</v>
      </c>
      <c r="F43" s="190" t="n">
        <v>1010</v>
      </c>
      <c r="G43" s="190" t="s">
        <v>141</v>
      </c>
      <c r="H43" s="190" t="n">
        <v>1368</v>
      </c>
      <c r="I43" s="190" t="s">
        <v>162</v>
      </c>
      <c r="J43" s="190" t="n">
        <v>1397</v>
      </c>
      <c r="K43" s="124" t="s">
        <v>400</v>
      </c>
      <c r="L43" s="190"/>
      <c r="M43" s="124"/>
      <c r="R43" s="206"/>
    </row>
    <row r="44" customFormat="false" ht="15.75" hidden="false" customHeight="false" outlineLevel="0" collapsed="false">
      <c r="A44" s="46" t="s">
        <v>143</v>
      </c>
      <c r="B44" s="190" t="n">
        <v>737</v>
      </c>
      <c r="C44" s="190" t="s">
        <v>144</v>
      </c>
      <c r="D44" s="190" t="n">
        <v>3334</v>
      </c>
      <c r="E44" s="190" t="s">
        <v>144</v>
      </c>
      <c r="F44" s="190" t="n">
        <v>4147</v>
      </c>
      <c r="G44" s="190" t="s">
        <v>144</v>
      </c>
      <c r="H44" s="190" t="n">
        <v>4625</v>
      </c>
      <c r="I44" s="190" t="s">
        <v>166</v>
      </c>
      <c r="J44" s="190" t="n">
        <v>4659</v>
      </c>
      <c r="K44" s="124" t="s">
        <v>401</v>
      </c>
      <c r="L44" s="190"/>
      <c r="M44" s="124"/>
    </row>
    <row r="45" customFormat="false" ht="15.75" hidden="false" customHeight="false" outlineLevel="0" collapsed="false">
      <c r="A45" s="46" t="s">
        <v>148</v>
      </c>
      <c r="B45" s="190" t="n">
        <v>94</v>
      </c>
      <c r="C45" s="190" t="s">
        <v>149</v>
      </c>
      <c r="D45" s="190" t="n">
        <v>502</v>
      </c>
      <c r="E45" s="190" t="s">
        <v>149</v>
      </c>
      <c r="F45" s="190" t="n">
        <v>858</v>
      </c>
      <c r="G45" s="190" t="s">
        <v>149</v>
      </c>
      <c r="H45" s="190" t="n">
        <v>1553</v>
      </c>
      <c r="I45" s="190" t="s">
        <v>153</v>
      </c>
      <c r="J45" s="190" t="n">
        <v>1590</v>
      </c>
      <c r="K45" s="124" t="s">
        <v>153</v>
      </c>
      <c r="L45" s="190"/>
      <c r="M45" s="124"/>
    </row>
    <row r="46" customFormat="false" ht="15.75" hidden="false" customHeight="false" outlineLevel="0" collapsed="false">
      <c r="A46" s="48" t="s">
        <v>169</v>
      </c>
      <c r="B46" s="190" t="n">
        <v>348</v>
      </c>
      <c r="C46" s="190" t="s">
        <v>170</v>
      </c>
      <c r="D46" s="190" t="n">
        <v>10361</v>
      </c>
      <c r="E46" s="190" t="s">
        <v>170</v>
      </c>
      <c r="F46" s="190" t="n">
        <v>11962</v>
      </c>
      <c r="G46" s="190" t="s">
        <v>171</v>
      </c>
      <c r="H46" s="190" t="n">
        <v>12615</v>
      </c>
      <c r="I46" s="190" t="s">
        <v>175</v>
      </c>
      <c r="J46" s="190" t="n">
        <v>12697</v>
      </c>
      <c r="K46" s="124" t="s">
        <v>402</v>
      </c>
      <c r="L46" s="190"/>
      <c r="M46" s="124"/>
    </row>
    <row r="47" customFormat="false" ht="15.75" hidden="false" customHeight="false" outlineLevel="0" collapsed="false">
      <c r="A47" s="46" t="s">
        <v>176</v>
      </c>
      <c r="B47" s="190" t="s">
        <v>68</v>
      </c>
      <c r="C47" s="190" t="s">
        <v>68</v>
      </c>
      <c r="D47" s="190" t="n">
        <v>3718</v>
      </c>
      <c r="E47" s="190" t="s">
        <v>141</v>
      </c>
      <c r="F47" s="190" t="n">
        <v>4200</v>
      </c>
      <c r="G47" s="190" t="s">
        <v>141</v>
      </c>
      <c r="H47" s="207" t="n">
        <v>4495</v>
      </c>
      <c r="I47" s="190" t="s">
        <v>178</v>
      </c>
      <c r="J47" s="190" t="n">
        <v>4529</v>
      </c>
      <c r="K47" s="124" t="s">
        <v>403</v>
      </c>
      <c r="L47" s="190"/>
      <c r="M47" s="124"/>
    </row>
    <row r="48" customFormat="false" ht="15.75" hidden="false" customHeight="false" outlineLevel="0" collapsed="false">
      <c r="A48" s="46" t="s">
        <v>179</v>
      </c>
      <c r="B48" s="190" t="s">
        <v>68</v>
      </c>
      <c r="C48" s="190" t="s">
        <v>68</v>
      </c>
      <c r="D48" s="190" t="n">
        <v>5161</v>
      </c>
      <c r="E48" s="190" t="s">
        <v>144</v>
      </c>
      <c r="F48" s="190" t="n">
        <v>6117</v>
      </c>
      <c r="G48" s="190" t="s">
        <v>144</v>
      </c>
      <c r="H48" s="190" t="n">
        <v>6392</v>
      </c>
      <c r="I48" s="190" t="s">
        <v>166</v>
      </c>
      <c r="J48" s="190" t="n">
        <v>6441</v>
      </c>
      <c r="K48" s="124" t="s">
        <v>166</v>
      </c>
      <c r="L48" s="190"/>
      <c r="M48" s="124"/>
    </row>
    <row r="49" customFormat="false" ht="15.75" hidden="false" customHeight="false" outlineLevel="0" collapsed="false">
      <c r="A49" s="46" t="s">
        <v>181</v>
      </c>
      <c r="B49" s="190" t="s">
        <v>68</v>
      </c>
      <c r="C49" s="190" t="s">
        <v>68</v>
      </c>
      <c r="D49" s="190" t="n">
        <v>1482</v>
      </c>
      <c r="E49" s="190" t="s">
        <v>144</v>
      </c>
      <c r="F49" s="190" t="n">
        <v>1645</v>
      </c>
      <c r="G49" s="190" t="s">
        <v>144</v>
      </c>
      <c r="H49" s="190" t="n">
        <v>1728</v>
      </c>
      <c r="I49" s="190" t="s">
        <v>166</v>
      </c>
      <c r="J49" s="190" t="n">
        <v>1727</v>
      </c>
      <c r="K49" s="124" t="s">
        <v>166</v>
      </c>
      <c r="L49" s="190"/>
      <c r="M49" s="124"/>
    </row>
    <row r="50" customFormat="false" ht="15.75" hidden="false" customHeight="false" outlineLevel="0" collapsed="false">
      <c r="A50" s="48" t="s">
        <v>183</v>
      </c>
      <c r="B50" s="190" t="n">
        <v>27</v>
      </c>
      <c r="C50" s="190" t="s">
        <v>184</v>
      </c>
      <c r="D50" s="190" t="n">
        <v>493</v>
      </c>
      <c r="E50" s="190" t="s">
        <v>185</v>
      </c>
      <c r="F50" s="190" t="n">
        <v>928</v>
      </c>
      <c r="G50" s="190" t="s">
        <v>186</v>
      </c>
      <c r="H50" s="190" t="n">
        <v>1442</v>
      </c>
      <c r="I50" s="190" t="s">
        <v>190</v>
      </c>
      <c r="J50" s="190" t="n">
        <v>1459</v>
      </c>
      <c r="K50" s="124" t="s">
        <v>404</v>
      </c>
      <c r="L50" s="190"/>
      <c r="M50" s="124"/>
    </row>
    <row r="51" customFormat="false" ht="15.75" hidden="false" customHeight="false" outlineLevel="0" collapsed="false">
      <c r="A51" s="48" t="s">
        <v>191</v>
      </c>
      <c r="B51" s="190" t="s">
        <v>68</v>
      </c>
      <c r="C51" s="190" t="s">
        <v>68</v>
      </c>
      <c r="D51" s="190" t="n">
        <v>291</v>
      </c>
      <c r="E51" s="190" t="s">
        <v>192</v>
      </c>
      <c r="F51" s="190" t="n">
        <v>548</v>
      </c>
      <c r="G51" s="190" t="s">
        <v>192</v>
      </c>
      <c r="H51" s="190" t="n">
        <v>856</v>
      </c>
      <c r="I51" s="190" t="s">
        <v>194</v>
      </c>
      <c r="J51" s="190" t="n">
        <v>871</v>
      </c>
      <c r="K51" s="124" t="s">
        <v>405</v>
      </c>
      <c r="L51" s="190"/>
      <c r="M51" s="124"/>
    </row>
    <row r="52" customFormat="false" ht="15.75" hidden="false" customHeight="false" outlineLevel="0" collapsed="false">
      <c r="A52" s="52" t="s">
        <v>195</v>
      </c>
      <c r="B52" s="190" t="s">
        <v>68</v>
      </c>
      <c r="C52" s="190" t="s">
        <v>68</v>
      </c>
      <c r="D52" s="190" t="n">
        <v>183</v>
      </c>
      <c r="E52" s="190" t="s">
        <v>196</v>
      </c>
      <c r="F52" s="190" t="n">
        <v>343</v>
      </c>
      <c r="G52" s="190" t="s">
        <v>196</v>
      </c>
      <c r="H52" s="190" t="n">
        <v>520</v>
      </c>
      <c r="I52" s="190" t="s">
        <v>200</v>
      </c>
      <c r="J52" s="190" t="n">
        <v>521</v>
      </c>
      <c r="K52" s="124" t="s">
        <v>406</v>
      </c>
      <c r="L52" s="190"/>
      <c r="M52" s="124"/>
    </row>
    <row r="53" customFormat="false" ht="15.75" hidden="false" customHeight="false" outlineLevel="0" collapsed="false">
      <c r="A53" s="48" t="s">
        <v>201</v>
      </c>
      <c r="B53" s="208" t="s">
        <v>68</v>
      </c>
      <c r="C53" s="190" t="s">
        <v>68</v>
      </c>
      <c r="D53" s="190" t="n">
        <v>19</v>
      </c>
      <c r="E53" s="190" t="s">
        <v>202</v>
      </c>
      <c r="F53" s="190" t="n">
        <v>35</v>
      </c>
      <c r="G53" s="190" t="s">
        <v>202</v>
      </c>
      <c r="H53" s="190" t="n">
        <v>45</v>
      </c>
      <c r="I53" s="190" t="s">
        <v>204</v>
      </c>
      <c r="J53" s="190" t="n">
        <v>46</v>
      </c>
      <c r="K53" s="124" t="s">
        <v>204</v>
      </c>
      <c r="L53" s="190"/>
      <c r="M53" s="124"/>
    </row>
    <row r="54" customFormat="false" ht="15.75" hidden="false" customHeight="false" outlineLevel="0" collapsed="false">
      <c r="A54" s="48" t="s">
        <v>205</v>
      </c>
      <c r="B54" s="209" t="s">
        <v>68</v>
      </c>
      <c r="C54" s="209" t="s">
        <v>68</v>
      </c>
      <c r="D54" s="209" t="s">
        <v>206</v>
      </c>
      <c r="E54" s="209" t="s">
        <v>68</v>
      </c>
      <c r="F54" s="209" t="n">
        <v>2</v>
      </c>
      <c r="G54" s="209" t="s">
        <v>207</v>
      </c>
      <c r="H54" s="209" t="n">
        <v>7</v>
      </c>
      <c r="I54" s="209" t="s">
        <v>211</v>
      </c>
      <c r="J54" s="190" t="n">
        <v>7</v>
      </c>
      <c r="K54" s="124" t="s">
        <v>211</v>
      </c>
      <c r="L54" s="190"/>
      <c r="M54" s="124"/>
    </row>
    <row r="55" customFormat="false" ht="15.75" hidden="false" customHeight="false" outlineLevel="0" collapsed="false">
      <c r="A55" s="56" t="s">
        <v>212</v>
      </c>
      <c r="B55" s="209" t="s">
        <v>68</v>
      </c>
      <c r="C55" s="209" t="s">
        <v>68</v>
      </c>
      <c r="D55" s="209" t="s">
        <v>206</v>
      </c>
      <c r="E55" s="209" t="s">
        <v>68</v>
      </c>
      <c r="F55" s="209" t="s">
        <v>68</v>
      </c>
      <c r="G55" s="209" t="s">
        <v>68</v>
      </c>
      <c r="H55" s="190" t="n">
        <v>10</v>
      </c>
      <c r="I55" s="190" t="s">
        <v>204</v>
      </c>
      <c r="J55" s="190" t="n">
        <v>10</v>
      </c>
      <c r="K55" s="210" t="s">
        <v>204</v>
      </c>
      <c r="L55" s="190"/>
      <c r="M55" s="210"/>
    </row>
    <row r="56" customFormat="false" ht="16.5" hidden="false" customHeight="false" outlineLevel="0" collapsed="false">
      <c r="A56" s="57" t="s">
        <v>213</v>
      </c>
      <c r="B56" s="211" t="s">
        <v>68</v>
      </c>
      <c r="C56" s="211" t="s">
        <v>68</v>
      </c>
      <c r="D56" s="211" t="s">
        <v>68</v>
      </c>
      <c r="E56" s="211" t="s">
        <v>68</v>
      </c>
      <c r="F56" s="211" t="s">
        <v>68</v>
      </c>
      <c r="G56" s="211" t="s">
        <v>68</v>
      </c>
      <c r="H56" s="211" t="n">
        <v>4</v>
      </c>
      <c r="I56" s="211" t="s">
        <v>215</v>
      </c>
      <c r="J56" s="212" t="n">
        <v>4</v>
      </c>
      <c r="K56" s="190" t="s">
        <v>215</v>
      </c>
      <c r="L56" s="212"/>
      <c r="M56" s="190"/>
      <c r="N56" s="207"/>
      <c r="O56" s="207"/>
      <c r="P56" s="207"/>
      <c r="Q56" s="207"/>
    </row>
    <row r="57" customFormat="false" ht="13.5" hidden="false" customHeight="false" outlineLevel="0" collapsed="false">
      <c r="A57" s="60" t="s">
        <v>216</v>
      </c>
      <c r="B57" s="50"/>
      <c r="C57" s="50"/>
      <c r="D57" s="50"/>
      <c r="E57" s="50"/>
      <c r="F57" s="50"/>
      <c r="G57" s="50"/>
      <c r="H57" s="40"/>
      <c r="I57" s="40"/>
    </row>
    <row r="58" customFormat="false" ht="14.25" hidden="false" customHeight="false" outlineLevel="0" collapsed="false">
      <c r="A58" s="61"/>
      <c r="B58" s="50"/>
      <c r="C58" s="50"/>
      <c r="D58" s="50"/>
      <c r="E58" s="50"/>
      <c r="F58" s="50"/>
      <c r="G58" s="50"/>
      <c r="H58" s="40"/>
      <c r="I58" s="40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O59" s="69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14.25" hidden="false" customHeight="false" outlineLevel="0" collapsed="false">
      <c r="A61" s="66"/>
    </row>
  </sheetData>
  <mergeCells count="19">
    <mergeCell ref="A1:K1"/>
    <mergeCell ref="A2:K2"/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A60:I60"/>
  </mergeCells>
  <printOptions headings="false" gridLines="false" gridLinesSet="true" horizontalCentered="false" verticalCentered="false"/>
  <pageMargins left="0.390277777777778" right="0.25" top="0.259722222222222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407</v>
      </c>
      <c r="B2" s="2"/>
      <c r="C2" s="2"/>
      <c r="D2" s="2"/>
    </row>
    <row r="3" customFormat="false" ht="15" hidden="false" customHeight="true" outlineLevel="0" collapsed="false">
      <c r="A3" s="2" t="s">
        <v>408</v>
      </c>
      <c r="B3" s="2"/>
      <c r="C3" s="2"/>
      <c r="D3" s="2"/>
    </row>
    <row r="4" customFormat="false" ht="15" hidden="false" customHeight="true" outlineLevel="0" collapsed="false">
      <c r="A4" s="213" t="s">
        <v>409</v>
      </c>
      <c r="B4" s="213"/>
      <c r="C4" s="213"/>
      <c r="D4" s="213"/>
    </row>
    <row r="5" customFormat="false" ht="15" hidden="false" customHeight="true" outlineLevel="0" collapsed="false">
      <c r="A5" s="67"/>
      <c r="B5" s="214" t="s">
        <v>410</v>
      </c>
      <c r="C5" s="215" t="s">
        <v>411</v>
      </c>
      <c r="D5" s="216" t="s">
        <v>412</v>
      </c>
    </row>
    <row r="6" customFormat="false" ht="15" hidden="false" customHeight="true" outlineLevel="0" collapsed="false">
      <c r="A6" s="217"/>
      <c r="B6" s="218"/>
      <c r="C6" s="219"/>
      <c r="D6" s="220" t="s">
        <v>413</v>
      </c>
    </row>
    <row r="7" customFormat="false" ht="14.25" hidden="false" customHeight="true" outlineLevel="0" collapsed="false">
      <c r="A7" s="70" t="s">
        <v>258</v>
      </c>
      <c r="B7" s="221"/>
      <c r="C7" s="222"/>
      <c r="D7" s="223" t="s">
        <v>414</v>
      </c>
    </row>
    <row r="8" customFormat="false" ht="15.75" hidden="false" customHeight="true" outlineLevel="0" collapsed="false">
      <c r="A8" s="71"/>
      <c r="B8" s="99" t="s">
        <v>9</v>
      </c>
      <c r="C8" s="99" t="s">
        <v>9</v>
      </c>
      <c r="D8" s="99" t="s">
        <v>9</v>
      </c>
    </row>
    <row r="9" customFormat="false" ht="11.25" hidden="false" customHeight="true" outlineLevel="0" collapsed="false">
      <c r="A9" s="224" t="n">
        <v>1</v>
      </c>
      <c r="B9" s="224" t="n">
        <v>2</v>
      </c>
      <c r="C9" s="224" t="n">
        <v>3</v>
      </c>
      <c r="D9" s="225" t="n">
        <v>4</v>
      </c>
    </row>
    <row r="10" customFormat="false" ht="12.75" hidden="false" customHeight="true" outlineLevel="0" collapsed="false">
      <c r="A10" s="226" t="s">
        <v>415</v>
      </c>
      <c r="B10" s="227" t="s">
        <v>13</v>
      </c>
      <c r="C10" s="227" t="s">
        <v>17</v>
      </c>
      <c r="D10" s="228" t="s">
        <v>416</v>
      </c>
    </row>
    <row r="11" customFormat="false" ht="13.5" hidden="false" customHeight="true" outlineLevel="0" collapsed="false">
      <c r="A11" s="229" t="s">
        <v>417</v>
      </c>
      <c r="B11" s="230"/>
      <c r="C11" s="231"/>
      <c r="D11" s="232"/>
    </row>
    <row r="12" customFormat="false" ht="15" hidden="false" customHeight="true" outlineLevel="0" collapsed="false">
      <c r="A12" s="233" t="s">
        <v>418</v>
      </c>
      <c r="B12" s="230" t="s">
        <v>22</v>
      </c>
      <c r="C12" s="231" t="s">
        <v>26</v>
      </c>
      <c r="D12" s="232" t="s">
        <v>419</v>
      </c>
    </row>
    <row r="13" customFormat="false" ht="15.75" hidden="false" customHeight="false" outlineLevel="0" collapsed="false">
      <c r="A13" s="233" t="s">
        <v>420</v>
      </c>
      <c r="B13" s="234" t="s">
        <v>30</v>
      </c>
      <c r="C13" s="15" t="s">
        <v>34</v>
      </c>
      <c r="D13" s="27" t="s">
        <v>421</v>
      </c>
    </row>
    <row r="14" customFormat="false" ht="15.75" hidden="false" customHeight="false" outlineLevel="0" collapsed="false">
      <c r="A14" s="233" t="s">
        <v>422</v>
      </c>
      <c r="B14" s="234" t="s">
        <v>231</v>
      </c>
      <c r="C14" s="15" t="s">
        <v>50</v>
      </c>
      <c r="D14" s="27" t="s">
        <v>423</v>
      </c>
    </row>
    <row r="15" customFormat="false" ht="15.75" hidden="false" customHeight="false" outlineLevel="0" collapsed="false">
      <c r="A15" s="235" t="s">
        <v>424</v>
      </c>
      <c r="B15" s="53"/>
      <c r="C15" s="32"/>
      <c r="D15" s="36"/>
    </row>
    <row r="16" customFormat="false" ht="15.75" hidden="false" customHeight="false" outlineLevel="0" collapsed="false">
      <c r="A16" s="236" t="s">
        <v>370</v>
      </c>
      <c r="B16" s="53" t="s">
        <v>425</v>
      </c>
      <c r="C16" s="32" t="s">
        <v>426</v>
      </c>
      <c r="D16" s="36" t="s">
        <v>427</v>
      </c>
    </row>
    <row r="17" customFormat="false" ht="15.75" hidden="false" customHeight="false" outlineLevel="0" collapsed="false">
      <c r="A17" s="236" t="s">
        <v>428</v>
      </c>
      <c r="B17" s="53" t="s">
        <v>429</v>
      </c>
      <c r="C17" s="32" t="s">
        <v>430</v>
      </c>
      <c r="D17" s="36" t="s">
        <v>431</v>
      </c>
    </row>
    <row r="18" customFormat="false" ht="15.75" hidden="false" customHeight="false" outlineLevel="0" collapsed="false">
      <c r="A18" s="236" t="s">
        <v>432</v>
      </c>
      <c r="B18" s="53" t="s">
        <v>433</v>
      </c>
      <c r="C18" s="32" t="s">
        <v>434</v>
      </c>
      <c r="D18" s="36" t="s">
        <v>435</v>
      </c>
    </row>
    <row r="19" customFormat="false" ht="15.75" hidden="false" customHeight="false" outlineLevel="0" collapsed="false">
      <c r="A19" s="236" t="s">
        <v>436</v>
      </c>
      <c r="B19" s="53" t="s">
        <v>429</v>
      </c>
      <c r="C19" s="32" t="s">
        <v>430</v>
      </c>
      <c r="D19" s="36" t="s">
        <v>431</v>
      </c>
    </row>
    <row r="20" customFormat="false" ht="15.75" hidden="false" customHeight="false" outlineLevel="0" collapsed="false">
      <c r="A20" s="236" t="s">
        <v>437</v>
      </c>
      <c r="B20" s="237" t="s">
        <v>438</v>
      </c>
      <c r="C20" s="238" t="s">
        <v>425</v>
      </c>
      <c r="D20" s="239" t="s">
        <v>198</v>
      </c>
    </row>
    <row r="21" customFormat="false" ht="15.75" hidden="false" customHeight="false" outlineLevel="0" collapsed="false">
      <c r="A21" s="240" t="s">
        <v>439</v>
      </c>
      <c r="B21" s="241"/>
      <c r="C21" s="241"/>
      <c r="D21" s="242"/>
    </row>
    <row r="22" customFormat="false" ht="15.75" hidden="false" customHeight="false" outlineLevel="0" collapsed="false">
      <c r="A22" s="243" t="s">
        <v>440</v>
      </c>
      <c r="B22" s="244"/>
      <c r="C22" s="244"/>
      <c r="D22" s="245"/>
    </row>
    <row r="23" customFormat="false" ht="15.75" hidden="false" customHeight="false" outlineLevel="0" collapsed="false">
      <c r="A23" s="233" t="s">
        <v>441</v>
      </c>
      <c r="B23" s="14" t="s">
        <v>54</v>
      </c>
      <c r="C23" s="16" t="s">
        <v>58</v>
      </c>
      <c r="D23" s="17" t="s">
        <v>442</v>
      </c>
    </row>
    <row r="24" customFormat="false" ht="12.75" hidden="false" customHeight="true" outlineLevel="0" collapsed="false">
      <c r="A24" s="48" t="s">
        <v>443</v>
      </c>
      <c r="B24" s="53"/>
      <c r="C24" s="32"/>
      <c r="D24" s="36"/>
    </row>
    <row r="25" customFormat="false" ht="15.75" hidden="false" customHeight="false" outlineLevel="0" collapsed="false">
      <c r="A25" s="43" t="s">
        <v>128</v>
      </c>
      <c r="B25" s="53" t="s">
        <v>444</v>
      </c>
      <c r="C25" s="32" t="s">
        <v>444</v>
      </c>
      <c r="D25" s="36" t="s">
        <v>445</v>
      </c>
    </row>
    <row r="26" customFormat="false" ht="15.75" hidden="false" customHeight="false" outlineLevel="0" collapsed="false">
      <c r="A26" s="43" t="s">
        <v>132</v>
      </c>
      <c r="B26" s="53" t="s">
        <v>446</v>
      </c>
      <c r="C26" s="32" t="s">
        <v>447</v>
      </c>
      <c r="D26" s="36" t="s">
        <v>448</v>
      </c>
    </row>
    <row r="27" customFormat="false" ht="15.75" hidden="false" customHeight="false" outlineLevel="0" collapsed="false">
      <c r="A27" s="236" t="s">
        <v>398</v>
      </c>
      <c r="B27" s="53" t="s">
        <v>449</v>
      </c>
      <c r="C27" s="32" t="s">
        <v>450</v>
      </c>
      <c r="D27" s="36" t="s">
        <v>451</v>
      </c>
    </row>
    <row r="28" customFormat="false" ht="15.75" hidden="false" customHeight="false" outlineLevel="0" collapsed="false">
      <c r="A28" s="236" t="s">
        <v>169</v>
      </c>
      <c r="B28" s="53" t="s">
        <v>452</v>
      </c>
      <c r="C28" s="32" t="s">
        <v>453</v>
      </c>
      <c r="D28" s="36" t="s">
        <v>454</v>
      </c>
    </row>
    <row r="29" customFormat="false" ht="15.75" hidden="false" customHeight="false" outlineLevel="0" collapsed="false">
      <c r="A29" s="236" t="s">
        <v>360</v>
      </c>
      <c r="B29" s="246" t="s">
        <v>455</v>
      </c>
      <c r="C29" s="32" t="s">
        <v>456</v>
      </c>
      <c r="D29" s="36" t="s">
        <v>457</v>
      </c>
    </row>
    <row r="30" customFormat="false" ht="15.75" hidden="false" customHeight="false" outlineLevel="0" collapsed="false">
      <c r="A30" s="247" t="s">
        <v>458</v>
      </c>
      <c r="B30" s="248"/>
      <c r="C30" s="29"/>
      <c r="D30" s="249"/>
    </row>
    <row r="31" customFormat="false" ht="15.75" hidden="false" customHeight="false" outlineLevel="0" collapsed="false">
      <c r="A31" s="250" t="s">
        <v>459</v>
      </c>
      <c r="B31" s="32"/>
      <c r="C31" s="44"/>
      <c r="D31" s="129"/>
    </row>
    <row r="32" customFormat="false" ht="15.75" hidden="false" customHeight="false" outlineLevel="0" collapsed="false">
      <c r="A32" s="48" t="s">
        <v>443</v>
      </c>
      <c r="B32" s="32"/>
      <c r="C32" s="44"/>
      <c r="D32" s="129"/>
    </row>
    <row r="33" customFormat="false" ht="15.75" hidden="false" customHeight="false" outlineLevel="0" collapsed="false">
      <c r="A33" s="43" t="s">
        <v>460</v>
      </c>
      <c r="B33" s="53" t="s">
        <v>101</v>
      </c>
      <c r="C33" s="32" t="s">
        <v>101</v>
      </c>
      <c r="D33" s="36" t="s">
        <v>101</v>
      </c>
    </row>
    <row r="34" customFormat="false" ht="15.75" hidden="false" customHeight="false" outlineLevel="0" collapsed="false">
      <c r="A34" s="43" t="s">
        <v>461</v>
      </c>
      <c r="B34" s="32" t="s">
        <v>104</v>
      </c>
      <c r="C34" s="44" t="s">
        <v>389</v>
      </c>
      <c r="D34" s="36" t="s">
        <v>429</v>
      </c>
    </row>
    <row r="35" customFormat="false" ht="15.75" hidden="false" customHeight="false" outlineLevel="0" collapsed="false">
      <c r="A35" s="43" t="s">
        <v>462</v>
      </c>
      <c r="B35" s="32" t="s">
        <v>463</v>
      </c>
      <c r="C35" s="44" t="s">
        <v>464</v>
      </c>
      <c r="D35" s="36" t="s">
        <v>465</v>
      </c>
    </row>
    <row r="36" customFormat="false" ht="15.75" hidden="false" customHeight="false" outlineLevel="0" collapsed="false">
      <c r="A36" s="250" t="s">
        <v>466</v>
      </c>
      <c r="B36" s="251"/>
      <c r="C36" s="186"/>
      <c r="D36" s="252"/>
    </row>
    <row r="37" customFormat="false" ht="12.75" hidden="false" customHeight="true" outlineLevel="0" collapsed="false">
      <c r="A37" s="48" t="s">
        <v>443</v>
      </c>
      <c r="B37" s="253"/>
      <c r="C37" s="33"/>
      <c r="D37" s="129"/>
    </row>
    <row r="38" customFormat="false" ht="15.75" hidden="false" customHeight="false" outlineLevel="0" collapsed="false">
      <c r="A38" s="43" t="s">
        <v>460</v>
      </c>
      <c r="B38" s="53" t="s">
        <v>101</v>
      </c>
      <c r="C38" s="32" t="s">
        <v>101</v>
      </c>
      <c r="D38" s="36" t="s">
        <v>101</v>
      </c>
    </row>
    <row r="39" customFormat="false" ht="15.75" hidden="false" customHeight="false" outlineLevel="0" collapsed="false">
      <c r="A39" s="43" t="s">
        <v>461</v>
      </c>
      <c r="B39" s="53" t="s">
        <v>104</v>
      </c>
      <c r="C39" s="32" t="s">
        <v>104</v>
      </c>
      <c r="D39" s="36" t="s">
        <v>389</v>
      </c>
    </row>
    <row r="40" customFormat="false" ht="15.75" hidden="false" customHeight="false" outlineLevel="0" collapsed="false">
      <c r="A40" s="43" t="s">
        <v>462</v>
      </c>
      <c r="B40" s="32" t="s">
        <v>463</v>
      </c>
      <c r="C40" s="32" t="s">
        <v>463</v>
      </c>
      <c r="D40" s="36" t="s">
        <v>467</v>
      </c>
    </row>
    <row r="41" customFormat="false" ht="15.75" hidden="false" customHeight="false" outlineLevel="0" collapsed="false">
      <c r="A41" s="43" t="s">
        <v>468</v>
      </c>
      <c r="B41" s="32" t="s">
        <v>115</v>
      </c>
      <c r="C41" s="44" t="s">
        <v>119</v>
      </c>
      <c r="D41" s="45" t="s">
        <v>119</v>
      </c>
    </row>
    <row r="42" customFormat="false" ht="15.75" hidden="false" customHeight="false" outlineLevel="0" collapsed="false">
      <c r="A42" s="247" t="s">
        <v>120</v>
      </c>
      <c r="B42" s="29" t="s">
        <v>123</v>
      </c>
      <c r="C42" s="29" t="s">
        <v>127</v>
      </c>
      <c r="D42" s="30" t="s">
        <v>396</v>
      </c>
    </row>
    <row r="43" customFormat="false" ht="12" hidden="false" customHeight="true" outlineLevel="0" collapsed="false">
      <c r="A43" s="254" t="s">
        <v>443</v>
      </c>
      <c r="B43" s="32"/>
      <c r="C43" s="33"/>
      <c r="D43" s="129"/>
    </row>
    <row r="44" customFormat="false" ht="15.75" hidden="false" customHeight="false" outlineLevel="0" collapsed="false">
      <c r="A44" s="43" t="s">
        <v>128</v>
      </c>
      <c r="B44" s="32" t="s">
        <v>129</v>
      </c>
      <c r="C44" s="32" t="s">
        <v>131</v>
      </c>
      <c r="D44" s="36" t="s">
        <v>131</v>
      </c>
    </row>
    <row r="45" customFormat="false" ht="15.75" hidden="false" customHeight="false" outlineLevel="0" collapsed="false">
      <c r="A45" s="43" t="s">
        <v>132</v>
      </c>
      <c r="B45" s="32" t="s">
        <v>135</v>
      </c>
      <c r="C45" s="32" t="s">
        <v>139</v>
      </c>
      <c r="D45" s="36" t="s">
        <v>397</v>
      </c>
    </row>
    <row r="46" customFormat="false" ht="15.75" hidden="false" customHeight="false" outlineLevel="0" collapsed="false">
      <c r="A46" s="236" t="s">
        <v>398</v>
      </c>
      <c r="B46" s="32" t="s">
        <v>157</v>
      </c>
      <c r="C46" s="32" t="s">
        <v>161</v>
      </c>
      <c r="D46" s="36" t="s">
        <v>399</v>
      </c>
    </row>
    <row r="47" customFormat="false" ht="15.75" hidden="false" customHeight="false" outlineLevel="0" collapsed="false">
      <c r="A47" s="236" t="s">
        <v>169</v>
      </c>
      <c r="B47" s="32" t="s">
        <v>171</v>
      </c>
      <c r="C47" s="32" t="s">
        <v>175</v>
      </c>
      <c r="D47" s="36" t="s">
        <v>402</v>
      </c>
    </row>
    <row r="48" customFormat="false" ht="16.5" hidden="false" customHeight="false" outlineLevel="0" collapsed="false">
      <c r="A48" s="255" t="s">
        <v>360</v>
      </c>
      <c r="B48" s="58" t="s">
        <v>186</v>
      </c>
      <c r="C48" s="58" t="s">
        <v>190</v>
      </c>
      <c r="D48" s="59" t="s">
        <v>404</v>
      </c>
    </row>
    <row r="49" customFormat="false" ht="12.75" hidden="false" customHeight="true" outlineLevel="0" collapsed="false">
      <c r="A49" s="256" t="s">
        <v>469</v>
      </c>
      <c r="B49" s="256"/>
      <c r="C49" s="256"/>
      <c r="D49" s="256"/>
    </row>
    <row r="50" customFormat="false" ht="12.75" hidden="false" customHeight="true" outlineLevel="0" collapsed="false">
      <c r="A50" s="257" t="s">
        <v>470</v>
      </c>
      <c r="B50" s="257"/>
      <c r="C50" s="257"/>
      <c r="D50" s="257"/>
    </row>
    <row r="51" customFormat="false" ht="14.25" hidden="false" customHeight="true" outlineLevel="0" collapsed="false">
      <c r="A51" s="257" t="s">
        <v>471</v>
      </c>
      <c r="B51" s="257"/>
      <c r="C51" s="257"/>
      <c r="D51" s="257"/>
    </row>
    <row r="52" customFormat="false" ht="23.25" hidden="false" customHeight="true" outlineLevel="0" collapsed="false">
      <c r="A52" s="258" t="s">
        <v>472</v>
      </c>
      <c r="B52" s="258"/>
      <c r="C52" s="258"/>
      <c r="D52" s="258"/>
    </row>
    <row r="53" customFormat="false" ht="14.25" hidden="false" customHeight="false" outlineLevel="0" collapsed="false">
      <c r="A53" s="61"/>
      <c r="B53" s="50"/>
      <c r="C53" s="40"/>
    </row>
    <row r="54" customFormat="false" ht="15.75" hidden="false" customHeight="false" outlineLevel="0" collapsed="false">
      <c r="A54" s="259" t="s">
        <v>473</v>
      </c>
      <c r="B54" s="259"/>
      <c r="C54" s="259"/>
      <c r="D54" s="259"/>
    </row>
    <row r="55" customFormat="false" ht="14.25" hidden="false" customHeight="false" outlineLevel="0" collapsed="false">
      <c r="A55" s="260" t="s">
        <v>474</v>
      </c>
      <c r="B55" s="260"/>
      <c r="C55" s="260"/>
      <c r="D55" s="260"/>
    </row>
    <row r="56" customFormat="false" ht="15" hidden="false" customHeight="false" outlineLevel="0" collapsed="false">
      <c r="A56" s="261"/>
      <c r="B56" s="63"/>
      <c r="C56" s="262"/>
    </row>
    <row r="57" customFormat="false" ht="12.75" hidden="false" customHeight="false" outlineLevel="0" collapsed="false">
      <c r="A57" s="63" t="s">
        <v>475</v>
      </c>
      <c r="B57" s="65"/>
      <c r="C57" s="65"/>
    </row>
    <row r="58" customFormat="false" ht="12.75" hidden="false" customHeight="false" outlineLevel="0" collapsed="false">
      <c r="A58" s="263" t="s">
        <v>476</v>
      </c>
      <c r="B58" s="263"/>
      <c r="C58" s="263"/>
    </row>
    <row r="59" customFormat="false" ht="14.25" hidden="false" customHeight="false" outlineLevel="0" collapsed="false">
      <c r="A59" s="66"/>
    </row>
  </sheetData>
  <mergeCells count="11">
    <mergeCell ref="A1:D1"/>
    <mergeCell ref="A2:D2"/>
    <mergeCell ref="A3:D3"/>
    <mergeCell ref="A4:D4"/>
    <mergeCell ref="A49:D49"/>
    <mergeCell ref="A50:D50"/>
    <mergeCell ref="A51:D51"/>
    <mergeCell ref="A52:D52"/>
    <mergeCell ref="A54:D54"/>
    <mergeCell ref="A55:D55"/>
    <mergeCell ref="A58:C58"/>
  </mergeCells>
  <printOptions headings="false" gridLines="false" gridLinesSet="true" horizontalCentered="false" verticalCentered="false"/>
  <pageMargins left="0.75" right="0.379861111111111" top="0.1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9:41:19Z</dcterms:created>
  <dc:creator>user</dc:creator>
  <dc:description/>
  <dc:language>en-US</dc:language>
  <cp:lastModifiedBy>sergey verega</cp:lastModifiedBy>
  <cp:lastPrinted>2016-01-19T07:02:10Z</cp:lastPrinted>
  <dcterms:modified xsi:type="dcterms:W3CDTF">2016-01-19T12:55:19Z</dcterms:modified>
  <cp:revision>0</cp:revision>
  <dc:subject/>
  <dc:title/>
</cp:coreProperties>
</file>